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COLLER LES DONNEES" sheetId="1" state="visible" r:id="rId2"/>
    <sheet name="ANALYSE &amp; GRAPHIQUES" sheetId="2" state="visible" r:id="rId3"/>
  </sheets>
  <definedNames>
    <definedName function="false" hidden="true" localSheetId="0" name="_xlnm._FilterDatabase" vbProcedure="false">'COLLER LES DONNEES'!$A$3:$CG$266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t xml:space="preserve">Votre tranche d'âge</t>
  </si>
  <si>
    <t xml:space="preserve">Profession</t>
  </si>
  <si>
    <t xml:space="preserve">Numéro de la session</t>
  </si>
  <si>
    <t xml:space="preserve">Intitulé de la formation</t>
  </si>
  <si>
    <t xml:space="preserve">Nom du formateur</t>
  </si>
  <si>
    <t xml:space="preserve">Autre ?</t>
  </si>
  <si>
    <t xml:space="preserve">Date de début de formation</t>
  </si>
  <si>
    <t xml:space="preserve">Date de fin de formation</t>
  </si>
  <si>
    <t xml:space="preserve">Lieu de la formation</t>
  </si>
  <si>
    <t xml:space="preserve">Si autre</t>
  </si>
  <si>
    <t xml:space="preserve">L'environnement, la salle de formation</t>
  </si>
  <si>
    <t xml:space="preserve">L'accessibilité (de la salle, de la restauration)</t>
  </si>
  <si>
    <t xml:space="preserve">Les repas et les pauses</t>
  </si>
  <si>
    <t xml:space="preserve">Les horaires</t>
  </si>
  <si>
    <t xml:space="preserve">Conformité du contenu, respect du programme</t>
  </si>
  <si>
    <t xml:space="preserve">Atteinte des objectifs</t>
  </si>
  <si>
    <t xml:space="preserve">Niveau de compréhension</t>
  </si>
  <si>
    <t xml:space="preserve">Articulation des thèmes et du rythme de la formation</t>
  </si>
  <si>
    <t xml:space="preserve">Pertinences des exemples</t>
  </si>
  <si>
    <t xml:space="preserve">Application de la théorie à la pratique (qualité et quantité des exercices)</t>
  </si>
  <si>
    <t xml:space="preserve">Prise en compte de l'hétérogénéité des participants</t>
  </si>
  <si>
    <t xml:space="preserve">Prise en compte du niveau des participants</t>
  </si>
  <si>
    <t xml:space="preserve">Disponibilité</t>
  </si>
  <si>
    <t xml:space="preserve">Dynamisme de la prestation</t>
  </si>
  <si>
    <t xml:space="preserve">Qualité des supports</t>
  </si>
  <si>
    <t xml:space="preserve">Cohérence entre la formation et les supports</t>
  </si>
  <si>
    <t xml:space="preserve">Pertinence du moment de la délivrance des supports</t>
  </si>
  <si>
    <t xml:space="preserve">L'ambiance générale</t>
  </si>
  <si>
    <t xml:space="preserve">La taille du groupe</t>
  </si>
  <si>
    <t xml:space="preserve">L'attention, la participation, la motivation du groupe</t>
  </si>
  <si>
    <t xml:space="preserve">Durée de la formation</t>
  </si>
  <si>
    <t xml:space="preserve">La qualité des informations délivrées concernant votre dossier d'inscription</t>
  </si>
  <si>
    <t xml:space="preserve">Le suivi des démarches administratives</t>
  </si>
  <si>
    <t xml:space="preserve">La participation à cette formation était :</t>
  </si>
  <si>
    <t xml:space="preserve">Savoirs professionnels utilisables immédiatement</t>
  </si>
  <si>
    <t xml:space="preserve">Savoirs professionnels utilisables plus tard</t>
  </si>
  <si>
    <t xml:space="preserve">Connaissances générales</t>
  </si>
  <si>
    <t xml:space="preserve">Les apports théoriques</t>
  </si>
  <si>
    <t xml:space="preserve">La méthode</t>
  </si>
  <si>
    <t xml:space="preserve">Les techniques</t>
  </si>
  <si>
    <t xml:space="preserve">L'expérimentation d'une séance d'hypnose</t>
  </si>
  <si>
    <t xml:space="preserve">Les exemples qui illustrent la théorie</t>
  </si>
  <si>
    <t xml:space="preserve">La mise en situation, les exercices</t>
  </si>
  <si>
    <t xml:space="preserve">L'aspect pratique de la formation</t>
  </si>
  <si>
    <t xml:space="preserve">La pédagogie du formateur</t>
  </si>
  <si>
    <t xml:space="preserve">La disponibilité du formateur</t>
  </si>
  <si>
    <t xml:space="preserve">Les échanges avec le formateur</t>
  </si>
  <si>
    <t xml:space="preserve">Qualité des supports pédagogiques</t>
  </si>
  <si>
    <t xml:space="preserve">Cohérence entre la théorie et les supports</t>
  </si>
  <si>
    <t xml:space="preserve">Les échanges dans le groupe</t>
  </si>
  <si>
    <t xml:space="preserve">Le positionnement du soignant face au patient</t>
  </si>
  <si>
    <t xml:space="preserve">Tout</t>
  </si>
  <si>
    <t xml:space="preserve">Plus d’apport théorique</t>
  </si>
  <si>
    <t xml:space="preserve">Plus d’outils pratiques</t>
  </si>
  <si>
    <t xml:space="preserve">Plus d’exercices</t>
  </si>
  <si>
    <t xml:space="preserve">Plus de vidéos</t>
  </si>
  <si>
    <t xml:space="preserve">Autre support pédagogique</t>
  </si>
  <si>
    <t xml:space="preserve">Le rythme de la formation</t>
  </si>
  <si>
    <t xml:space="preserve">Délai entre les séquences</t>
  </si>
  <si>
    <t xml:space="preserve">Taille du groupe</t>
  </si>
  <si>
    <t xml:space="preserve">Plus d’hétérogénéité dans le groupe</t>
  </si>
  <si>
    <t xml:space="preserve">Formation complémentaire</t>
  </si>
  <si>
    <t xml:space="preserve">Jour supplémentaire</t>
  </si>
  <si>
    <t xml:space="preserve">Autre lieu de formation</t>
  </si>
  <si>
    <t xml:space="preserve">Pensez-vous que ce stage améliorera votre relation soignant soigné ?</t>
  </si>
  <si>
    <t xml:space="preserve">Pensez-vous qu'il y aura un changement dans votre pratique de soins ?</t>
  </si>
  <si>
    <t xml:space="preserve">Envisageriez-vous d’assister à d’autres stages de formation en hypnose</t>
  </si>
  <si>
    <t xml:space="preserve">Si oui, quel thème vous intéresserait ?</t>
  </si>
  <si>
    <t xml:space="preserve">Recommanderiez-vous cette formation ?</t>
  </si>
  <si>
    <t xml:space="preserve">Comment vous avez-nous connu ?</t>
  </si>
  <si>
    <t xml:space="preserve">Commentaires</t>
  </si>
  <si>
    <t xml:space="preserve">Note globale de satisfaction sur 20</t>
  </si>
  <si>
    <t xml:space="preserve">Créé par (ID utilisateur)</t>
  </si>
  <si>
    <t xml:space="preserve">ID de l’entrée </t>
  </si>
  <si>
    <t xml:space="preserve">Date de l’entrée</t>
  </si>
  <si>
    <t xml:space="preserve">URL source</t>
  </si>
  <si>
    <t xml:space="preserve">ID de la transaction</t>
  </si>
  <si>
    <t xml:space="preserve">Montant du paiement</t>
  </si>
  <si>
    <t xml:space="preserve">Date du paiement</t>
  </si>
  <si>
    <t xml:space="preserve">Statut du paiement</t>
  </si>
  <si>
    <t xml:space="preserve">ID de l’article</t>
  </si>
  <si>
    <t xml:space="preserve">Agent utilisateur</t>
  </si>
  <si>
    <t xml:space="preserve">IP de l’utilisateur </t>
  </si>
  <si>
    <t xml:space="preserve">30-35 ans</t>
  </si>
  <si>
    <t xml:space="preserve">Autre</t>
  </si>
  <si>
    <t xml:space="preserve">Hypnoanalgésie</t>
  </si>
  <si>
    <t xml:space="preserve">Dr Arnaud BOUZINAC</t>
  </si>
  <si>
    <t xml:space="preserve">En établissement</t>
  </si>
  <si>
    <t xml:space="preserve">Une initiative personnelle</t>
  </si>
  <si>
    <t xml:space="preserve">Oui</t>
  </si>
  <si>
    <t xml:space="preserve">Autohypnose</t>
  </si>
  <si>
    <t xml:space="preserve">Institution</t>
  </si>
  <si>
    <t xml:space="preserve">Formation intéressante tant professionnellement que personnellement, apport sur la communication</t>
  </si>
  <si>
    <t xml:space="preserve">https://www.hypnosium.com/questionnaire-evaluation-formation/</t>
  </si>
  <si>
    <t xml:space="preserve">Mozilla/5.0 (Linux; Android 7.0; SAMSUNG SM-T580 Build/NRD90M) AppleWebKit/537.36 (KHTML, like Gecko) SamsungBrowser/7.4 Chrome/59.0.3071.125 Safari/537.36</t>
  </si>
  <si>
    <t xml:space="preserve">86.66.91.138</t>
  </si>
  <si>
    <t xml:space="preserve">Aide-soignante</t>
  </si>
  <si>
    <t xml:space="preserve">Hypnoanalgesie</t>
  </si>
  <si>
    <t xml:space="preserve">Biarritz</t>
  </si>
  <si>
    <t xml:space="preserve">Arrêt du tabac</t>
  </si>
  <si>
    <t xml:space="preserve">Mozilla/5.0 (Linux; Android 8.0.0; SAMSUNG SM-G950F Build/R16NW) AppleWebKit/537.36 (KHTML, like Gecko) SamsungBrowser/7.4 Chrome/59.0.3071.125 Mobile Safari/537.36</t>
  </si>
  <si>
    <t xml:space="preserve">80.12.58.190</t>
  </si>
  <si>
    <t xml:space="preserve">35-40 ans</t>
  </si>
  <si>
    <t xml:space="preserve">Psychologue</t>
  </si>
  <si>
    <t xml:space="preserve">Non</t>
  </si>
  <si>
    <t xml:space="preserve">Pas de réponse</t>
  </si>
  <si>
    <t xml:space="preserve">Mozilla/5.0 (Linux; U; Android 6.0.1; fr-fr; Redmi 3S Build/MMB29M) AppleWebKit/537.36 (KHTML, like Gecko) Version/4.0 Chrome/61.0.3163.128 Mobile Safari/537.36 XiaoMi/MiuiBrowser/10.1.2</t>
  </si>
  <si>
    <t xml:space="preserve">37.170.1.103</t>
  </si>
  <si>
    <t xml:space="preserve">A la demande de mon institution/de mon service</t>
  </si>
  <si>
    <t xml:space="preserve">Les troubles du comportements</t>
  </si>
  <si>
    <t xml:space="preserve">https://www.hypnosium.com/questionnaire-evaluation-formation/?cn-reloaded=1</t>
  </si>
  <si>
    <t xml:space="preserve">Mozilla/5.0 (Linux; Android 8.0.0; SM-A320F Build/R16NW) AppleWebKit/537.36 (KHTML, like Gecko) Chrome/69.0.3497.100 Mobile Safari/537.36</t>
  </si>
  <si>
    <t xml:space="preserve">80.12.58.23</t>
  </si>
  <si>
    <t xml:space="preserve">55-60 ans</t>
  </si>
  <si>
    <t xml:space="preserve">Médecin spécialiste</t>
  </si>
  <si>
    <t xml:space="preserve">Mozilla/5.0 (Linux; Android 7.0; BLN-L21) AppleWebKit/537.36 (KHTML, like Gecko) Chrome/70.0.3538.64 Mobile Safari/537.36</t>
  </si>
  <si>
    <t xml:space="preserve">Kinésithérapeute</t>
  </si>
  <si>
    <t xml:space="preserve">J'attendais plutot de l'hypnose conversationnelle ou des techniques de communication plus generales, plus facilement applicables dans ma pratique professionnelle et personnelle. La programmation neuro linguistique repondrait oeut etre plus a mes attentes</t>
  </si>
  <si>
    <t xml:space="preserve">Mozilla/5.0 (Linux; Android 7.0; SAMSUNG SM-J530F Build/NRD90M) AppleWebKit/537.36 (KHTML, like Gecko) SamsungBrowser/7.4 Chrome/59.0.3071.125 Mobile Safari/537.36</t>
  </si>
  <si>
    <t xml:space="preserve">Hypnose infantile</t>
  </si>
  <si>
    <t xml:space="preserve">Internet</t>
  </si>
  <si>
    <t xml:space="preserve">J'aurais aimé un complement à cette formation avec des exercices en lien avec les besoins spécifiques des enfants de notre etablissement</t>
  </si>
  <si>
    <t xml:space="preserve">Mozilla/5.0 (Linux; Android 7.0; SM-J710F Build/NRD90M) AppleWebKit/537.36 (KHTML, like Gecko) Chrome/69.0.3497.100 Mobile Safari/537.36</t>
  </si>
  <si>
    <t xml:space="preserve">37.164.48.246</t>
  </si>
  <si>
    <t xml:space="preserve">moins de 20 ans</t>
  </si>
  <si>
    <t xml:space="preserve">Médecin généraliste</t>
  </si>
  <si>
    <t xml:space="preserve">Etablissement</t>
  </si>
  <si>
    <t xml:space="preserve">Mozilla/5.0 (Linux; Android 6.0.1; HTC Desire 650) AppleWebKit/537.36 (KHTML, like Gecko) Chrome/70.0.3538.64 Mobile Safari/537.36</t>
  </si>
  <si>
    <t xml:space="preserve">Bouche à oreilles</t>
  </si>
  <si>
    <t xml:space="preserve">Mozilla/5.0 (iPhone; CPU iPhone OS 12_0_1 like Mac OS X) AppleWebKit/605.1.15 (KHTML, like Gecko) Version/12.0 Mobile/15E148 Safari/604.1</t>
  </si>
  <si>
    <t xml:space="preserve">Hypoanalgesie</t>
  </si>
  <si>
    <t xml:space="preserve">80.215.205.180</t>
  </si>
  <si>
    <t xml:space="preserve">Boucau</t>
  </si>
  <si>
    <t xml:space="preserve">Pas de note</t>
  </si>
  <si>
    <t xml:space="preserve">Mozilla/5.0 (Linux; Android 7.0; NEM-L51 Build/HONORNEM-L51) AppleWebKit/537.36 (KHTML, like Gecko) Chrome/68.0.3440.91 Mobile Safari/537.36</t>
  </si>
  <si>
    <t xml:space="preserve">80.215.9.114</t>
  </si>
  <si>
    <t xml:space="preserve">Psychomotricienne</t>
  </si>
  <si>
    <t xml:space="preserve">Mozilla/5.0 (iPhone; CPU iPhone OS 11_4_1 like Mac OS X) AppleWebKit/605.1.15 (KHTML, like Gecko) Version/11.0 Mobile/15E148 Safari/604.1</t>
  </si>
  <si>
    <t xml:space="preserve">92.184.108.143</t>
  </si>
  <si>
    <t xml:space="preserve">Bouzinac</t>
  </si>
  <si>
    <t xml:space="preserve">18.5</t>
  </si>
  <si>
    <t xml:space="preserve">Mozilla/5.0 (Linux; Android 5.1.1; SM-G531F Build/LMY48B) AppleWebKit/537.36 (KHTML, like Gecko) Chrome/69.0.3497.100 Mobile Safari/537.36</t>
  </si>
  <si>
    <t xml:space="preserve">92.90.21.88</t>
  </si>
  <si>
    <t xml:space="preserve">LES ATTENTES DE LA FORMATION</t>
  </si>
  <si>
    <t xml:space="preserve">NIVEAU DE SATISFACTION DES PARTICIPANTS</t>
  </si>
  <si>
    <t xml:space="preserve">L'organisation et les conditions matérielles</t>
  </si>
  <si>
    <t xml:space="preserve">Le contenu du programme</t>
  </si>
  <si>
    <t xml:space="preserve">Expertise du formateur</t>
  </si>
  <si>
    <t xml:space="preserve">Pédagogie du formateur</t>
  </si>
  <si>
    <t xml:space="preserve">Supports pédagogiques</t>
  </si>
  <si>
    <t xml:space="preserve">La dynamique de de groupe</t>
  </si>
  <si>
    <t xml:space="preserve">La durée de la formation</t>
  </si>
  <si>
    <t xml:space="preserve">La gestion administrative</t>
  </si>
  <si>
    <t xml:space="preserve">LES MOYENS</t>
  </si>
  <si>
    <t xml:space="preserve">L'accessibilité (de la salle)</t>
  </si>
  <si>
    <t xml:space="preserve">La qualité des déjeuners</t>
  </si>
  <si>
    <t xml:space="preserve">LA PEDAGOGIE</t>
  </si>
  <si>
    <t xml:space="preserve">EXPERTISE DU FORMATEUR</t>
  </si>
  <si>
    <t xml:space="preserve">Applications de la théorie à la pratique (qualité et quantité des exercices)</t>
  </si>
  <si>
    <t xml:space="preserve">PEDAGOGIE DU FORMATEUR</t>
  </si>
  <si>
    <t xml:space="preserve">SUPPORTS PEDAGOGIQUES</t>
  </si>
  <si>
    <t xml:space="preserve">LES PARTICIPANTS</t>
  </si>
  <si>
    <t xml:space="preserve">L'ORGANISATION</t>
  </si>
  <si>
    <t xml:space="preserve">NOTE DE SATISFATION RESSENTIE SUR 20</t>
  </si>
  <si>
    <t xml:space="preserve">RECOMMANDERIEZ-VOUS CETTE FORMATION</t>
  </si>
  <si>
    <t xml:space="preserve">Sans avis</t>
  </si>
  <si>
    <t xml:space="preserve">LES POINTS QUI VOUS LE PLUS INTERESSES</t>
  </si>
  <si>
    <t xml:space="preserve">LES POINTS A AMELIORER</t>
  </si>
  <si>
    <t xml:space="preserve">LES AUTRES FORMATIONS</t>
  </si>
  <si>
    <t xml:space="preserve">COMMENT AVEZ-VOUS CON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[$-409]m/d/yyyy\ h:mm"/>
    <numFmt numFmtId="170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s attentes de la formation</a:t>
            </a:r>
          </a:p>
        </c:rich>
      </c:tx>
      <c:layout>
        <c:manualLayout>
          <c:xMode val="edge"/>
          <c:yMode val="edge"/>
          <c:x val="0.301225208150003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8056589724497"/>
          <c:y val="0.27889876880985"/>
          <c:w val="0.961077641643539"/>
          <c:h val="0.55403556771545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ANALYSE &amp; GRAPHIQUES'!$C$3:$C$5</c:f>
              <c:strCache>
                <c:ptCount val="3"/>
                <c:pt idx="0">
                  <c:v>Savoirs professionnels utilisables immédiatement</c:v>
                </c:pt>
                <c:pt idx="1">
                  <c:v>Savoirs professionnels utilisables plus tard</c:v>
                </c:pt>
                <c:pt idx="2">
                  <c:v>Connaissances générales</c:v>
                </c:pt>
              </c:strCache>
            </c:strRef>
          </c:cat>
          <c:val>
            <c:numRef>
              <c:f>'ANALYSE &amp; GRAPHIQUES'!$D$3:$D$5</c:f>
              <c:numCache>
                <c:formatCode>General</c:formatCode>
                <c:ptCount val="3"/>
                <c:pt idx="0">
                  <c:v>0.55</c:v>
                </c:pt>
                <c:pt idx="1">
                  <c:v>0.2</c:v>
                </c:pt>
                <c:pt idx="2">
                  <c:v>0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TE DE SATISFATION RESSENTIE SUR 20</a:t>
            </a:r>
          </a:p>
        </c:rich>
      </c:tx>
      <c:layout>
        <c:manualLayout>
          <c:xMode val="edge"/>
          <c:yMode val="edge"/>
          <c:x val="0.182825484764543"/>
          <c:y val="0.068805403123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76556349322"/>
          <c:y val="0.274588433938371"/>
          <c:w val="0.953345968800117"/>
          <c:h val="0.7254115660616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NALYSE &amp; GRAPHIQUES'!$C$179</c:f>
              <c:strCache>
                <c:ptCount val="1"/>
                <c:pt idx="0">
                  <c:v>NOTE DE SATISFATION RESSENTIE SUR 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&amp; GRAPHIQUES'!$D$179</c:f>
              <c:numCache>
                <c:formatCode>General</c:formatCode>
                <c:ptCount val="1"/>
                <c:pt idx="0">
                  <c:v>16.2727272727273</c:v>
                </c:pt>
              </c:numCache>
            </c:numRef>
          </c:val>
        </c:ser>
        <c:gapWidth val="182"/>
        <c:overlap val="0"/>
        <c:axId val="44571061"/>
        <c:axId val="37489865"/>
      </c:barChart>
      <c:catAx>
        <c:axId val="44571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9865"/>
        <c:auto val="1"/>
        <c:lblAlgn val="ctr"/>
        <c:lblOffset val="100"/>
        <c:noMultiLvlLbl val="0"/>
      </c:catAx>
      <c:valAx>
        <c:axId val="374898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710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commanderiez-vous cette formation</a:t>
            </a:r>
          </a:p>
        </c:rich>
      </c:tx>
      <c:layout>
        <c:manualLayout>
          <c:xMode val="edge"/>
          <c:yMode val="edge"/>
          <c:x val="0.222298128159585"/>
          <c:y val="0.0571978310302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9845607323405"/>
          <c:y val="0.279167395487144"/>
          <c:w val="0.960923623445826"/>
          <c:h val="0.55413678502711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99cc00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99cc00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YSE &amp; GRAPHIQUES'!$C$196:$C$198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Sans avis</c:v>
                </c:pt>
              </c:strCache>
            </c:strRef>
          </c:cat>
          <c:val>
            <c:numRef>
              <c:f>'ANALYSE &amp; GRAPHIQUES'!$D$196:$D$198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s points qui ont le plus intéressé</a:t>
            </a:r>
          </a:p>
        </c:rich>
      </c:tx>
      <c:layout>
        <c:manualLayout>
          <c:xMode val="edge"/>
          <c:yMode val="edge"/>
          <c:x val="0.253965012592744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4001769791"/>
          <c:y val="0.163867621634972"/>
          <c:w val="0.924511605745014"/>
          <c:h val="0.8361323783650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209:$C$222</c:f>
              <c:strCache>
                <c:ptCount val="14"/>
                <c:pt idx="0">
                  <c:v>Tout</c:v>
                </c:pt>
                <c:pt idx="1">
                  <c:v>Le positionnement du soignant face au patient</c:v>
                </c:pt>
                <c:pt idx="2">
                  <c:v>Les échanges dans le groupe</c:v>
                </c:pt>
                <c:pt idx="3">
                  <c:v>Cohérence entre la théorie et les supports</c:v>
                </c:pt>
                <c:pt idx="4">
                  <c:v>Qualité des supports pédagogiques</c:v>
                </c:pt>
                <c:pt idx="5">
                  <c:v>Les échanges avec le formateur</c:v>
                </c:pt>
                <c:pt idx="6">
                  <c:v>La disponibilité du formateur</c:v>
                </c:pt>
                <c:pt idx="7">
                  <c:v>La pédagogie du formateur</c:v>
                </c:pt>
                <c:pt idx="8">
                  <c:v>L'aspect pratique de la formation</c:v>
                </c:pt>
                <c:pt idx="9">
                  <c:v>La mise en situation, les exercices</c:v>
                </c:pt>
                <c:pt idx="10">
                  <c:v>Les exemples qui illustrent la théorie</c:v>
                </c:pt>
                <c:pt idx="11">
                  <c:v>L'expérimentation d'une séance d'hypnose</c:v>
                </c:pt>
                <c:pt idx="12">
                  <c:v>Les techniques</c:v>
                </c:pt>
                <c:pt idx="13">
                  <c:v>La méthode</c:v>
                </c:pt>
              </c:strCache>
            </c:strRef>
          </c:cat>
          <c:val>
            <c:numRef>
              <c:f>'ANALYSE &amp; GRAPHIQUES'!$D$209:$D$222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5</c:v>
                </c:pt>
                <c:pt idx="12">
                  <c:v>8</c:v>
                </c:pt>
                <c:pt idx="13">
                  <c:v>8</c:v>
                </c:pt>
              </c:numCache>
            </c:numRef>
          </c:val>
        </c:ser>
        <c:gapWidth val="182"/>
        <c:overlap val="0"/>
        <c:axId val="58885544"/>
        <c:axId val="15631878"/>
      </c:barChart>
      <c:catAx>
        <c:axId val="58885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31878"/>
        <c:crossesAt val="0"/>
        <c:auto val="1"/>
        <c:lblAlgn val="ctr"/>
        <c:lblOffset val="100"/>
        <c:noMultiLvlLbl val="0"/>
      </c:catAx>
      <c:valAx>
        <c:axId val="15631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85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s points à améliorer</a:t>
            </a:r>
          </a:p>
        </c:rich>
      </c:tx>
      <c:layout>
        <c:manualLayout>
          <c:xMode val="edge"/>
          <c:yMode val="edge"/>
          <c:x val="0.340957048533116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253180344226"/>
          <c:w val="1"/>
          <c:h val="0.8347468196557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228:$C$239</c:f>
              <c:strCache>
                <c:ptCount val="12"/>
                <c:pt idx="0">
                  <c:v>Autre lieu de formation</c:v>
                </c:pt>
                <c:pt idx="1">
                  <c:v>Jour supplémentaire</c:v>
                </c:pt>
                <c:pt idx="2">
                  <c:v>Formation complémentaire</c:v>
                </c:pt>
                <c:pt idx="3">
                  <c:v>Plus d’hétérogénéité dans le groupe</c:v>
                </c:pt>
                <c:pt idx="4">
                  <c:v>Taille du groupe</c:v>
                </c:pt>
                <c:pt idx="5">
                  <c:v>Délai entre les séquences</c:v>
                </c:pt>
                <c:pt idx="6">
                  <c:v>Le rythme de la formation</c:v>
                </c:pt>
                <c:pt idx="7">
                  <c:v>Autre support pédagogique</c:v>
                </c:pt>
                <c:pt idx="8">
                  <c:v>Plus de vidéos</c:v>
                </c:pt>
                <c:pt idx="9">
                  <c:v>Plus d’exercices</c:v>
                </c:pt>
                <c:pt idx="10">
                  <c:v>Plus d’outils pratiques</c:v>
                </c:pt>
                <c:pt idx="11">
                  <c:v>Plus d’apport théorique</c:v>
                </c:pt>
              </c:strCache>
            </c:strRef>
          </c:cat>
          <c:val>
            <c:numRef>
              <c:f>'ANALYSE &amp; GRAPHIQUES'!$D$228:$D$239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82"/>
        <c:overlap val="0"/>
        <c:axId val="53760060"/>
        <c:axId val="23416092"/>
      </c:barChart>
      <c:catAx>
        <c:axId val="53760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16092"/>
        <c:crossesAt val="0"/>
        <c:auto val="1"/>
        <c:lblAlgn val="ctr"/>
        <c:lblOffset val="100"/>
        <c:noMultiLvlLbl val="0"/>
      </c:catAx>
      <c:valAx>
        <c:axId val="23416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60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visageriez-vous d'assister à d'autres stages de formation en hypnose ?</a:t>
            </a:r>
          </a:p>
        </c:rich>
      </c:tx>
      <c:layout>
        <c:manualLayout>
          <c:xMode val="edge"/>
          <c:yMode val="edge"/>
          <c:x val="0.158124021509768"/>
          <c:y val="0.05703289013296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8872098563747"/>
          <c:y val="0.384359692092372"/>
          <c:w val="0.960996528486829"/>
          <c:h val="0.55405878236529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YSE &amp; GRAPHIQUES'!$C$196:$C$198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Sans avis</c:v>
                </c:pt>
              </c:strCache>
            </c:strRef>
          </c:cat>
          <c:val>
            <c:numRef>
              <c:f>'ANALYSE &amp; GRAPHIQUES'!$D$196:$D$198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YSE &amp; GRAPHIQUES'!$C$196:$C$198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Sans avis</c:v>
                </c:pt>
              </c:strCache>
            </c:strRef>
          </c:cat>
          <c:val>
            <c:numRef>
              <c:f>'ANALYSE &amp; GRAPHIQUES'!$D$196:$D$198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ment nous avez-vous connu ?</a:t>
            </a:r>
          </a:p>
        </c:rich>
      </c:tx>
      <c:layout>
        <c:manualLayout>
          <c:xMode val="edge"/>
          <c:yMode val="edge"/>
          <c:x val="0.253965012592744"/>
          <c:y val="0.05693888211736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8872098563747"/>
          <c:y val="0.38429392303674"/>
          <c:w val="0.960996528486829"/>
          <c:h val="0.55389169423646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YSE &amp; GRAPHIQUES'!$C$261:$C$265</c:f>
              <c:strCache>
                <c:ptCount val="5"/>
                <c:pt idx="0">
                  <c:v>Internet</c:v>
                </c:pt>
                <c:pt idx="1">
                  <c:v>Bouche à oreilles</c:v>
                </c:pt>
                <c:pt idx="2">
                  <c:v>Institution</c:v>
                </c:pt>
                <c:pt idx="3">
                  <c:v>Pas de réponse</c:v>
                </c:pt>
                <c:pt idx="4">
                  <c:v>Autre</c:v>
                </c:pt>
              </c:strCache>
            </c:strRef>
          </c:cat>
          <c:val>
            <c:numRef>
              <c:f>'ANALYSE &amp; GRAPHIQUES'!$D$261:$D$26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te générale sur 4 des indicateurs</a:t>
            </a:r>
          </a:p>
        </c:rich>
      </c:tx>
      <c:layout>
        <c:manualLayout>
          <c:xMode val="edge"/>
          <c:yMode val="edge"/>
          <c:x val="0.250033715441672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816587997303"/>
          <c:y val="0.216135881104034"/>
          <c:w val="0.446594740391099"/>
          <c:h val="0.680360934182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21:$C$28</c:f>
              <c:strCache>
                <c:ptCount val="8"/>
                <c:pt idx="0">
                  <c:v>L'organisation et les conditions matérielles</c:v>
                </c:pt>
                <c:pt idx="1">
                  <c:v>Le contenu du programme</c:v>
                </c:pt>
                <c:pt idx="2">
                  <c:v>Expertise du formateur</c:v>
                </c:pt>
                <c:pt idx="3">
                  <c:v>Pédagogie du formateur</c:v>
                </c:pt>
                <c:pt idx="4">
                  <c:v>Supports pédagogiques</c:v>
                </c:pt>
                <c:pt idx="5">
                  <c:v>La dynamique de de groupe</c:v>
                </c:pt>
                <c:pt idx="6">
                  <c:v>La durée de la formation</c:v>
                </c:pt>
                <c:pt idx="7">
                  <c:v>La gestion administrative</c:v>
                </c:pt>
              </c:strCache>
            </c:strRef>
          </c:cat>
          <c:val>
            <c:numRef>
              <c:f>'ANALYSE &amp; GRAPHIQUES'!$D$21:$D$28</c:f>
              <c:numCache>
                <c:formatCode>General</c:formatCode>
                <c:ptCount val="8"/>
                <c:pt idx="0">
                  <c:v>3.15384615384615</c:v>
                </c:pt>
                <c:pt idx="1">
                  <c:v>3.25641025641026</c:v>
                </c:pt>
                <c:pt idx="2">
                  <c:v>3.28205128205128</c:v>
                </c:pt>
                <c:pt idx="3">
                  <c:v>3.40384615384615</c:v>
                </c:pt>
                <c:pt idx="4">
                  <c:v>3.38461538461538</c:v>
                </c:pt>
                <c:pt idx="5">
                  <c:v>3.66666666666667</c:v>
                </c:pt>
                <c:pt idx="6">
                  <c:v>3.08333333333333</c:v>
                </c:pt>
                <c:pt idx="7">
                  <c:v>3.16666666666667</c:v>
                </c:pt>
              </c:numCache>
            </c:numRef>
          </c:val>
        </c:ser>
        <c:axId val="37320900"/>
        <c:axId val="44027586"/>
      </c:radarChart>
      <c:catAx>
        <c:axId val="37320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27586"/>
        <c:crossesAt val="0"/>
        <c:auto val="1"/>
        <c:lblAlgn val="ctr"/>
        <c:lblOffset val="100"/>
        <c:noMultiLvlLbl val="0"/>
      </c:catAx>
      <c:valAx>
        <c:axId val="44027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2090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'organisation et les conditions matérielles</a:t>
            </a:r>
          </a:p>
        </c:rich>
      </c:tx>
      <c:layout>
        <c:manualLayout>
          <c:xMode val="edge"/>
          <c:yMode val="edge"/>
          <c:x val="0.200541455160745"/>
          <c:y val="0.0394784498370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610829103215"/>
          <c:y val="0.246046118556079"/>
          <c:w val="0.398781725888325"/>
          <c:h val="0.68610406857418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41:$C$44</c:f>
              <c:strCache>
                <c:ptCount val="4"/>
                <c:pt idx="0">
                  <c:v>L'environnement, la salle de formation</c:v>
                </c:pt>
                <c:pt idx="1">
                  <c:v>L'accessibilité (de la salle)</c:v>
                </c:pt>
                <c:pt idx="2">
                  <c:v>Les horaires</c:v>
                </c:pt>
                <c:pt idx="3">
                  <c:v>La qualité des déjeuners</c:v>
                </c:pt>
              </c:strCache>
            </c:strRef>
          </c:cat>
          <c:val>
            <c:numRef>
              <c:f>'ANALYSE &amp; GRAPHIQUES'!$D$41:$D$44</c:f>
              <c:numCache>
                <c:formatCode>General</c:formatCode>
                <c:ptCount val="4"/>
                <c:pt idx="0">
                  <c:v>2.46153846153846</c:v>
                </c:pt>
                <c:pt idx="1">
                  <c:v>3.30769230769231</c:v>
                </c:pt>
                <c:pt idx="2">
                  <c:v>3.61538461538462</c:v>
                </c:pt>
                <c:pt idx="3">
                  <c:v>3.23076923076923</c:v>
                </c:pt>
              </c:numCache>
            </c:numRef>
          </c:val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41:$C$44</c:f>
              <c:strCache>
                <c:ptCount val="4"/>
                <c:pt idx="0">
                  <c:v>L'environnement, la salle de formation</c:v>
                </c:pt>
                <c:pt idx="1">
                  <c:v>L'accessibilité (de la salle)</c:v>
                </c:pt>
                <c:pt idx="2">
                  <c:v>Les horaires</c:v>
                </c:pt>
                <c:pt idx="3">
                  <c:v>La qualité des déjeuners</c:v>
                </c:pt>
              </c:strCache>
            </c:strRef>
          </c:cat>
          <c:val>
            <c:numRef>
              <c:f>'ANALYSE &amp; GRAPHIQUES'!$D$41:$D$44</c:f>
              <c:numCache>
                <c:formatCode>General</c:formatCode>
                <c:ptCount val="4"/>
                <c:pt idx="0">
                  <c:v>2.46153846153846</c:v>
                </c:pt>
                <c:pt idx="1">
                  <c:v>3.30769230769231</c:v>
                </c:pt>
                <c:pt idx="2">
                  <c:v>3.61538461538462</c:v>
                </c:pt>
                <c:pt idx="3">
                  <c:v>3.23076923076923</c:v>
                </c:pt>
              </c:numCache>
            </c:numRef>
          </c:val>
        </c:ser>
        <c:axId val="57148823"/>
        <c:axId val="81184826"/>
      </c:radarChart>
      <c:catAx>
        <c:axId val="57148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84826"/>
        <c:crossesAt val="0"/>
        <c:auto val="1"/>
        <c:lblAlgn val="ctr"/>
        <c:lblOffset val="100"/>
        <c:noMultiLvlLbl val="0"/>
      </c:catAx>
      <c:valAx>
        <c:axId val="81184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48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 contenu du programme</a:t>
            </a:r>
          </a:p>
        </c:rich>
      </c:tx>
      <c:layout>
        <c:manualLayout>
          <c:xMode val="edge"/>
          <c:yMode val="edge"/>
          <c:x val="0.285766450010955"/>
          <c:y val="0.856479156202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467099978091"/>
          <c:y val="0.249748869914616"/>
          <c:w val="0.411597166435405"/>
          <c:h val="0.6823204419889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60:$C$62</c:f>
              <c:strCache>
                <c:ptCount val="3"/>
                <c:pt idx="0">
                  <c:v>Conformité du contenu, respect du programme</c:v>
                </c:pt>
                <c:pt idx="1">
                  <c:v>Atteinte des objectifs</c:v>
                </c:pt>
                <c:pt idx="2">
                  <c:v>Niveau de compréhension</c:v>
                </c:pt>
              </c:strCache>
            </c:strRef>
          </c:cat>
          <c:val>
            <c:numRef>
              <c:f>'ANALYSE &amp; GRAPHIQUES'!$D$60:$D$62</c:f>
              <c:numCache>
                <c:formatCode>General</c:formatCode>
                <c:ptCount val="3"/>
                <c:pt idx="0">
                  <c:v>3.23076923076923</c:v>
                </c:pt>
                <c:pt idx="1">
                  <c:v>3.07692307692308</c:v>
                </c:pt>
                <c:pt idx="2">
                  <c:v>3.46153846153846</c:v>
                </c:pt>
              </c:numCache>
            </c:numRef>
          </c:val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60:$C$62</c:f>
              <c:strCache>
                <c:ptCount val="3"/>
                <c:pt idx="0">
                  <c:v>Conformité du contenu, respect du programme</c:v>
                </c:pt>
                <c:pt idx="1">
                  <c:v>Atteinte des objectifs</c:v>
                </c:pt>
                <c:pt idx="2">
                  <c:v>Niveau de compréhension</c:v>
                </c:pt>
              </c:strCache>
            </c:strRef>
          </c:cat>
          <c:val>
            <c:numRef>
              <c:f>'ANALYSE &amp; GRAPHIQUES'!$D$60:$D$62</c:f>
              <c:numCache>
                <c:formatCode>General</c:formatCode>
                <c:ptCount val="3"/>
                <c:pt idx="0">
                  <c:v>3.23076923076923</c:v>
                </c:pt>
                <c:pt idx="1">
                  <c:v>3.07692307692308</c:v>
                </c:pt>
                <c:pt idx="2">
                  <c:v>3.46153846153846</c:v>
                </c:pt>
              </c:numCache>
            </c:numRef>
          </c:val>
        </c:ser>
        <c:axId val="27672785"/>
        <c:axId val="31441541"/>
      </c:radarChart>
      <c:catAx>
        <c:axId val="276727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41541"/>
        <c:crossesAt val="0"/>
        <c:auto val="1"/>
        <c:lblAlgn val="ctr"/>
        <c:lblOffset val="100"/>
        <c:noMultiLvlLbl val="0"/>
      </c:catAx>
      <c:valAx>
        <c:axId val="3144154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727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ertise du formateur</a:t>
            </a:r>
          </a:p>
        </c:rich>
      </c:tx>
      <c:layout>
        <c:manualLayout>
          <c:xMode val="edge"/>
          <c:yMode val="edge"/>
          <c:x val="0.31956063141049"/>
          <c:y val="0.83806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8212700952935"/>
          <c:y val="0.250142045454545"/>
          <c:w val="0.366261729831963"/>
          <c:h val="0.6876420454545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79:$C$81</c:f>
              <c:strCache>
                <c:ptCount val="3"/>
                <c:pt idx="0">
                  <c:v>Articulation des thèmes et du rythme de la formation</c:v>
                </c:pt>
                <c:pt idx="1">
                  <c:v>Pertinences des exemples</c:v>
                </c:pt>
                <c:pt idx="2">
                  <c:v>Applications de la théorie à la pratique (qualité et quantité des exercices)</c:v>
                </c:pt>
              </c:strCache>
            </c:strRef>
          </c:cat>
          <c:val>
            <c:numRef>
              <c:f>'ANALYSE &amp; GRAPHIQUES'!$D$79:$D$81</c:f>
              <c:numCache>
                <c:formatCode>General</c:formatCode>
                <c:ptCount val="3"/>
                <c:pt idx="0">
                  <c:v>3.23076923076923</c:v>
                </c:pt>
                <c:pt idx="1">
                  <c:v>3.23076923076923</c:v>
                </c:pt>
                <c:pt idx="2">
                  <c:v>3.38461538461538</c:v>
                </c:pt>
              </c:numCache>
            </c:numRef>
          </c:val>
        </c:ser>
        <c:axId val="69586080"/>
        <c:axId val="39699853"/>
      </c:radarChart>
      <c:catAx>
        <c:axId val="69586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99853"/>
        <c:crossesAt val="0"/>
        <c:auto val="1"/>
        <c:lblAlgn val="ctr"/>
        <c:lblOffset val="100"/>
        <c:noMultiLvlLbl val="0"/>
      </c:catAx>
      <c:valAx>
        <c:axId val="3969985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8608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édagogie du formateur</a:t>
            </a:r>
          </a:p>
        </c:rich>
      </c:tx>
      <c:layout>
        <c:manualLayout>
          <c:xMode val="edge"/>
          <c:yMode val="edge"/>
          <c:x val="0.0184406579626761"/>
          <c:y val="0.033289124668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9697573209412"/>
          <c:y val="0.279840848806366"/>
          <c:w val="0.357970052371469"/>
          <c:h val="0.6209549071618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100:$C$103</c:f>
              <c:strCache>
                <c:ptCount val="4"/>
                <c:pt idx="0">
                  <c:v>Prise en compte de l'hétérogénéité des participants</c:v>
                </c:pt>
                <c:pt idx="1">
                  <c:v>Prise en compte du niveau des participants</c:v>
                </c:pt>
                <c:pt idx="2">
                  <c:v>Disponibilité</c:v>
                </c:pt>
                <c:pt idx="3">
                  <c:v>Dynamisme de la prestation</c:v>
                </c:pt>
              </c:strCache>
            </c:strRef>
          </c:cat>
          <c:val>
            <c:numRef>
              <c:f>'ANALYSE &amp; GRAPHIQUES'!$D$100:$D$103</c:f>
              <c:numCache>
                <c:formatCode>General</c:formatCode>
                <c:ptCount val="4"/>
                <c:pt idx="0">
                  <c:v>3.38461538461538</c:v>
                </c:pt>
                <c:pt idx="1">
                  <c:v>3.46153846153846</c:v>
                </c:pt>
                <c:pt idx="2">
                  <c:v>3.46153846153846</c:v>
                </c:pt>
                <c:pt idx="3">
                  <c:v>3.30769230769231</c:v>
                </c:pt>
              </c:numCache>
            </c:numRef>
          </c:val>
        </c:ser>
        <c:axId val="22106356"/>
        <c:axId val="66490596"/>
      </c:radarChart>
      <c:catAx>
        <c:axId val="22106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90596"/>
        <c:crossesAt val="0"/>
        <c:auto val="1"/>
        <c:lblAlgn val="ctr"/>
        <c:lblOffset val="100"/>
        <c:noMultiLvlLbl val="0"/>
      </c:catAx>
      <c:valAx>
        <c:axId val="6649059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0635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pports pédagogiques</a:t>
            </a:r>
          </a:p>
        </c:rich>
      </c:tx>
      <c:layout>
        <c:manualLayout>
          <c:xMode val="edge"/>
          <c:yMode val="edge"/>
          <c:x val="0.260120240480962"/>
          <c:y val="0.0401857188600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687374749499"/>
          <c:y val="0.284502081332053"/>
          <c:w val="0.324809619238477"/>
          <c:h val="0.6231187960294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120:$C$122</c:f>
              <c:strCache>
                <c:ptCount val="3"/>
                <c:pt idx="0">
                  <c:v>Qualité des supports</c:v>
                </c:pt>
                <c:pt idx="1">
                  <c:v>Cohérence entre la formation et les supports</c:v>
                </c:pt>
                <c:pt idx="2">
                  <c:v>Pertinence du moment de la délivrance des supports</c:v>
                </c:pt>
              </c:strCache>
            </c:strRef>
          </c:cat>
          <c:val>
            <c:numRef>
              <c:f>'ANALYSE &amp; GRAPHIQUES'!$D$120:$D$122</c:f>
              <c:numCache>
                <c:formatCode>General</c:formatCode>
                <c:ptCount val="3"/>
                <c:pt idx="0">
                  <c:v>3.38461538461538</c:v>
                </c:pt>
                <c:pt idx="1">
                  <c:v>3.46153846153846</c:v>
                </c:pt>
                <c:pt idx="2">
                  <c:v>3.30769230769231</c:v>
                </c:pt>
              </c:numCache>
            </c:numRef>
          </c:val>
        </c:ser>
        <c:axId val="79004107"/>
        <c:axId val="90688502"/>
      </c:radarChart>
      <c:catAx>
        <c:axId val="79004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88502"/>
        <c:crossesAt val="0"/>
        <c:auto val="1"/>
        <c:lblAlgn val="ctr"/>
        <c:lblOffset val="100"/>
        <c:noMultiLvlLbl val="0"/>
      </c:catAx>
      <c:valAx>
        <c:axId val="9068850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0410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a dynamique de groupe</a:t>
            </a:r>
          </a:p>
        </c:rich>
      </c:tx>
      <c:layout>
        <c:manualLayout>
          <c:xMode val="edge"/>
          <c:yMode val="edge"/>
          <c:x val="0.247314413981081"/>
          <c:y val="0.038238878732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1127144460478"/>
          <c:y val="0.280621572212066"/>
          <c:w val="0.341109507776174"/>
          <c:h val="0.6218769043266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139:$C$141</c:f>
              <c:strCache>
                <c:ptCount val="3"/>
                <c:pt idx="0">
                  <c:v>L'ambiance générale</c:v>
                </c:pt>
                <c:pt idx="1">
                  <c:v>La taille du groupe</c:v>
                </c:pt>
                <c:pt idx="2">
                  <c:v>L'attention, la participation, la motivation du groupe</c:v>
                </c:pt>
              </c:strCache>
            </c:strRef>
          </c:cat>
          <c:val>
            <c:numRef>
              <c:f>'ANALYSE &amp; GRAPHIQUES'!$D$139:$D$141</c:f>
              <c:numCache>
                <c:formatCode>General</c:formatCode>
                <c:ptCount val="3"/>
                <c:pt idx="0">
                  <c:v>3.84615384615385</c:v>
                </c:pt>
                <c:pt idx="1">
                  <c:v>3.61538461538462</c:v>
                </c:pt>
                <c:pt idx="2">
                  <c:v>3.53846153846154</c:v>
                </c:pt>
              </c:numCache>
            </c:numRef>
          </c:val>
        </c:ser>
        <c:axId val="70480463"/>
        <c:axId val="98267349"/>
      </c:radarChart>
      <c:catAx>
        <c:axId val="704804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67349"/>
        <c:crossesAt val="0"/>
        <c:auto val="1"/>
        <c:lblAlgn val="ctr"/>
        <c:lblOffset val="100"/>
        <c:noMultiLvlLbl val="0"/>
      </c:catAx>
      <c:valAx>
        <c:axId val="9826734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8046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a durée de la formation et la gestion administrative </a:t>
            </a:r>
          </a:p>
        </c:rich>
      </c:tx>
      <c:layout>
        <c:manualLayout>
          <c:xMode val="edge"/>
          <c:yMode val="edge"/>
          <c:x val="0.19305511309334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2494424976107"/>
          <c:y val="0.297360921818858"/>
          <c:w val="0.393676330041414"/>
          <c:h val="0.59125263288316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&amp; GRAPHIQUES'!$C$160:$C$162</c:f>
              <c:strCache>
                <c:ptCount val="3"/>
                <c:pt idx="0">
                  <c:v>Durée de la formation</c:v>
                </c:pt>
                <c:pt idx="1">
                  <c:v>La qualité des informations délivrées concernant votre dossier d'inscription</c:v>
                </c:pt>
                <c:pt idx="2">
                  <c:v>Le suivi des démarches administratives</c:v>
                </c:pt>
              </c:strCache>
            </c:strRef>
          </c:cat>
          <c:val>
            <c:numRef>
              <c:f>'ANALYSE &amp; GRAPHIQUES'!$D$160:$D$162</c:f>
              <c:numCache>
                <c:formatCode>General</c:formatCode>
                <c:ptCount val="3"/>
                <c:pt idx="0">
                  <c:v>3.08333333333333</c:v>
                </c:pt>
                <c:pt idx="1">
                  <c:v>3</c:v>
                </c:pt>
                <c:pt idx="2">
                  <c:v>3.33333333333333</c:v>
                </c:pt>
              </c:numCache>
            </c:numRef>
          </c:val>
        </c:ser>
        <c:axId val="57219184"/>
        <c:axId val="83267244"/>
      </c:radarChart>
      <c:catAx>
        <c:axId val="57219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67244"/>
        <c:crossesAt val="0"/>
        <c:auto val="1"/>
        <c:lblAlgn val="ctr"/>
        <c:lblOffset val="100"/>
        <c:noMultiLvlLbl val="0"/>
      </c:catAx>
      <c:valAx>
        <c:axId val="8326724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191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2</xdr:row>
      <xdr:rowOff>0</xdr:rowOff>
    </xdr:from>
    <xdr:to>
      <xdr:col>11</xdr:col>
      <xdr:colOff>711720</xdr:colOff>
      <xdr:row>14</xdr:row>
      <xdr:rowOff>162000</xdr:rowOff>
    </xdr:to>
    <xdr:graphicFrame>
      <xdr:nvGraphicFramePr>
        <xdr:cNvPr id="0" name="Graphique 1"/>
        <xdr:cNvGraphicFramePr/>
      </xdr:nvGraphicFramePr>
      <xdr:xfrm>
        <a:off x="6946200" y="324000"/>
        <a:ext cx="5317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00</xdr:colOff>
      <xdr:row>15</xdr:row>
      <xdr:rowOff>133560</xdr:rowOff>
    </xdr:from>
    <xdr:to>
      <xdr:col>11</xdr:col>
      <xdr:colOff>741240</xdr:colOff>
      <xdr:row>36</xdr:row>
      <xdr:rowOff>123840</xdr:rowOff>
    </xdr:to>
    <xdr:graphicFrame>
      <xdr:nvGraphicFramePr>
        <xdr:cNvPr id="1" name="Graphique 2"/>
        <xdr:cNvGraphicFramePr/>
      </xdr:nvGraphicFramePr>
      <xdr:xfrm>
        <a:off x="6955200" y="2562480"/>
        <a:ext cx="533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0</xdr:colOff>
      <xdr:row>37</xdr:row>
      <xdr:rowOff>66600</xdr:rowOff>
    </xdr:from>
    <xdr:to>
      <xdr:col>11</xdr:col>
      <xdr:colOff>741240</xdr:colOff>
      <xdr:row>55</xdr:row>
      <xdr:rowOff>133200</xdr:rowOff>
    </xdr:to>
    <xdr:graphicFrame>
      <xdr:nvGraphicFramePr>
        <xdr:cNvPr id="2" name="Graphique 3"/>
        <xdr:cNvGraphicFramePr/>
      </xdr:nvGraphicFramePr>
      <xdr:xfrm>
        <a:off x="6975000" y="6057720"/>
        <a:ext cx="5318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0</xdr:colOff>
      <xdr:row>56</xdr:row>
      <xdr:rowOff>105120</xdr:rowOff>
    </xdr:from>
    <xdr:to>
      <xdr:col>11</xdr:col>
      <xdr:colOff>351720</xdr:colOff>
      <xdr:row>74</xdr:row>
      <xdr:rowOff>56880</xdr:rowOff>
    </xdr:to>
    <xdr:graphicFrame>
      <xdr:nvGraphicFramePr>
        <xdr:cNvPr id="3" name="Graphique 5"/>
        <xdr:cNvGraphicFramePr/>
      </xdr:nvGraphicFramePr>
      <xdr:xfrm>
        <a:off x="6975000" y="9172800"/>
        <a:ext cx="4929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7480</xdr:colOff>
      <xdr:row>76</xdr:row>
      <xdr:rowOff>0</xdr:rowOff>
    </xdr:from>
    <xdr:to>
      <xdr:col>11</xdr:col>
      <xdr:colOff>361440</xdr:colOff>
      <xdr:row>91</xdr:row>
      <xdr:rowOff>105120</xdr:rowOff>
    </xdr:to>
    <xdr:graphicFrame>
      <xdr:nvGraphicFramePr>
        <xdr:cNvPr id="4" name="Graphique 6"/>
        <xdr:cNvGraphicFramePr/>
      </xdr:nvGraphicFramePr>
      <xdr:xfrm>
        <a:off x="6965280" y="12306240"/>
        <a:ext cx="4948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6360</xdr:colOff>
      <xdr:row>96</xdr:row>
      <xdr:rowOff>114480</xdr:rowOff>
    </xdr:from>
    <xdr:to>
      <xdr:col>11</xdr:col>
      <xdr:colOff>331920</xdr:colOff>
      <xdr:row>113</xdr:row>
      <xdr:rowOff>75960</xdr:rowOff>
    </xdr:to>
    <xdr:graphicFrame>
      <xdr:nvGraphicFramePr>
        <xdr:cNvPr id="5" name="Graphique 7"/>
        <xdr:cNvGraphicFramePr/>
      </xdr:nvGraphicFramePr>
      <xdr:xfrm>
        <a:off x="7004160" y="15659280"/>
        <a:ext cx="48801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36080</xdr:colOff>
      <xdr:row>116</xdr:row>
      <xdr:rowOff>152280</xdr:rowOff>
    </xdr:from>
    <xdr:to>
      <xdr:col>10</xdr:col>
      <xdr:colOff>731160</xdr:colOff>
      <xdr:row>130</xdr:row>
      <xdr:rowOff>133560</xdr:rowOff>
    </xdr:to>
    <xdr:graphicFrame>
      <xdr:nvGraphicFramePr>
        <xdr:cNvPr id="6" name="Graphique 8"/>
        <xdr:cNvGraphicFramePr/>
      </xdr:nvGraphicFramePr>
      <xdr:xfrm>
        <a:off x="7013880" y="18935640"/>
        <a:ext cx="44906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65600</xdr:colOff>
      <xdr:row>138</xdr:row>
      <xdr:rowOff>56880</xdr:rowOff>
    </xdr:from>
    <xdr:to>
      <xdr:col>10</xdr:col>
      <xdr:colOff>760320</xdr:colOff>
      <xdr:row>152</xdr:row>
      <xdr:rowOff>152640</xdr:rowOff>
    </xdr:to>
    <xdr:graphicFrame>
      <xdr:nvGraphicFramePr>
        <xdr:cNvPr id="7" name="Graphique 9"/>
        <xdr:cNvGraphicFramePr/>
      </xdr:nvGraphicFramePr>
      <xdr:xfrm>
        <a:off x="7043400" y="22402440"/>
        <a:ext cx="44902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5600</xdr:colOff>
      <xdr:row>157</xdr:row>
      <xdr:rowOff>0</xdr:rowOff>
    </xdr:from>
    <xdr:to>
      <xdr:col>11</xdr:col>
      <xdr:colOff>10800</xdr:colOff>
      <xdr:row>174</xdr:row>
      <xdr:rowOff>152280</xdr:rowOff>
    </xdr:to>
    <xdr:graphicFrame>
      <xdr:nvGraphicFramePr>
        <xdr:cNvPr id="8" name="Graphique 10"/>
        <xdr:cNvGraphicFramePr/>
      </xdr:nvGraphicFramePr>
      <xdr:xfrm>
        <a:off x="7043400" y="25422120"/>
        <a:ext cx="4519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55880</xdr:colOff>
      <xdr:row>177</xdr:row>
      <xdr:rowOff>0</xdr:rowOff>
    </xdr:from>
    <xdr:to>
      <xdr:col>11</xdr:col>
      <xdr:colOff>419400</xdr:colOff>
      <xdr:row>187</xdr:row>
      <xdr:rowOff>86040</xdr:rowOff>
    </xdr:to>
    <xdr:graphicFrame>
      <xdr:nvGraphicFramePr>
        <xdr:cNvPr id="9" name="Graphique 4"/>
        <xdr:cNvGraphicFramePr/>
      </xdr:nvGraphicFramePr>
      <xdr:xfrm>
        <a:off x="7033680" y="28660680"/>
        <a:ext cx="4938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84680</xdr:colOff>
      <xdr:row>191</xdr:row>
      <xdr:rowOff>56880</xdr:rowOff>
    </xdr:from>
    <xdr:to>
      <xdr:col>11</xdr:col>
      <xdr:colOff>779400</xdr:colOff>
      <xdr:row>204</xdr:row>
      <xdr:rowOff>9360</xdr:rowOff>
    </xdr:to>
    <xdr:graphicFrame>
      <xdr:nvGraphicFramePr>
        <xdr:cNvPr id="10" name="Graphique 12"/>
        <xdr:cNvGraphicFramePr/>
      </xdr:nvGraphicFramePr>
      <xdr:xfrm>
        <a:off x="7062480" y="30984480"/>
        <a:ext cx="52693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65600</xdr:colOff>
      <xdr:row>205</xdr:row>
      <xdr:rowOff>0</xdr:rowOff>
    </xdr:from>
    <xdr:to>
      <xdr:col>11</xdr:col>
      <xdr:colOff>779400</xdr:colOff>
      <xdr:row>222</xdr:row>
      <xdr:rowOff>162000</xdr:rowOff>
    </xdr:to>
    <xdr:graphicFrame>
      <xdr:nvGraphicFramePr>
        <xdr:cNvPr id="11" name="Graphique 11"/>
        <xdr:cNvGraphicFramePr/>
      </xdr:nvGraphicFramePr>
      <xdr:xfrm>
        <a:off x="7043400" y="33194520"/>
        <a:ext cx="52884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65600</xdr:colOff>
      <xdr:row>224</xdr:row>
      <xdr:rowOff>75960</xdr:rowOff>
    </xdr:from>
    <xdr:to>
      <xdr:col>11</xdr:col>
      <xdr:colOff>779400</xdr:colOff>
      <xdr:row>242</xdr:row>
      <xdr:rowOff>47160</xdr:rowOff>
    </xdr:to>
    <xdr:graphicFrame>
      <xdr:nvGraphicFramePr>
        <xdr:cNvPr id="12" name="Graphique 14"/>
        <xdr:cNvGraphicFramePr/>
      </xdr:nvGraphicFramePr>
      <xdr:xfrm>
        <a:off x="7043400" y="36347040"/>
        <a:ext cx="5288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65600</xdr:colOff>
      <xdr:row>243</xdr:row>
      <xdr:rowOff>57240</xdr:rowOff>
    </xdr:from>
    <xdr:to>
      <xdr:col>11</xdr:col>
      <xdr:colOff>779400</xdr:colOff>
      <xdr:row>256</xdr:row>
      <xdr:rowOff>9360</xdr:rowOff>
    </xdr:to>
    <xdr:graphicFrame>
      <xdr:nvGraphicFramePr>
        <xdr:cNvPr id="13" name="Graphique 15"/>
        <xdr:cNvGraphicFramePr/>
      </xdr:nvGraphicFramePr>
      <xdr:xfrm>
        <a:off x="7043400" y="39404880"/>
        <a:ext cx="5288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165600</xdr:colOff>
      <xdr:row>257</xdr:row>
      <xdr:rowOff>38160</xdr:rowOff>
    </xdr:from>
    <xdr:to>
      <xdr:col>11</xdr:col>
      <xdr:colOff>779400</xdr:colOff>
      <xdr:row>269</xdr:row>
      <xdr:rowOff>162000</xdr:rowOff>
    </xdr:to>
    <xdr:graphicFrame>
      <xdr:nvGraphicFramePr>
        <xdr:cNvPr id="14" name="Graphique 16"/>
        <xdr:cNvGraphicFramePr/>
      </xdr:nvGraphicFramePr>
      <xdr:xfrm>
        <a:off x="7043400" y="41652720"/>
        <a:ext cx="5288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BU4" activeCellId="0" sqref="BU4:BU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7.56"/>
    <col collapsed="false" customWidth="true" hidden="false" outlineLevel="0" max="5" min="5" style="0" width="23.7"/>
    <col collapsed="false" customWidth="true" hidden="false" outlineLevel="0" max="6" min="6" style="0" width="20.99"/>
    <col collapsed="false" customWidth="true" hidden="false" outlineLevel="0" max="8" min="7" style="0" width="17.56"/>
    <col collapsed="false" customWidth="true" hidden="false" outlineLevel="0" max="9" min="9" style="0" width="14.85"/>
    <col collapsed="false" customWidth="true" hidden="false" outlineLevel="0" max="10" min="10" style="0" width="16.99"/>
    <col collapsed="false" customWidth="true" hidden="false" outlineLevel="0" max="11" min="11" style="0" width="16.13"/>
    <col collapsed="false" customWidth="true" hidden="false" outlineLevel="0" max="12" min="12" style="0" width="11.7"/>
    <col collapsed="false" customWidth="true" hidden="false" outlineLevel="0" max="13" min="13" style="0" width="33.41"/>
    <col collapsed="false" customWidth="true" hidden="false" outlineLevel="0" max="14" min="14" style="0" width="31.85"/>
    <col collapsed="false" customWidth="true" hidden="false" outlineLevel="0" max="15" min="15" style="0" width="39.56"/>
    <col collapsed="false" customWidth="true" hidden="false" outlineLevel="0" max="16" min="16" style="0" width="18.85"/>
    <col collapsed="false" customWidth="true" hidden="false" outlineLevel="0" max="17" min="17" style="0" width="22.56"/>
    <col collapsed="false" customWidth="true" hidden="false" outlineLevel="0" max="18" min="18" style="0" width="44.56"/>
    <col collapsed="false" customWidth="true" hidden="false" outlineLevel="0" max="19" min="19" style="0" width="23.41"/>
    <col collapsed="false" customWidth="true" hidden="false" outlineLevel="0" max="20" min="20" style="0" width="60.28"/>
    <col collapsed="false" customWidth="true" hidden="false" outlineLevel="0" max="21" min="21" style="0" width="43.56"/>
    <col collapsed="false" customWidth="true" hidden="false" outlineLevel="0" max="22" min="22" style="0" width="36.85"/>
    <col collapsed="false" customWidth="true" hidden="false" outlineLevel="0" max="24" min="24" style="0" width="24.56"/>
    <col collapsed="false" customWidth="true" hidden="false" outlineLevel="0" max="25" min="25" style="0" width="18.56"/>
    <col collapsed="false" customWidth="true" hidden="false" outlineLevel="0" max="26" min="26" style="0" width="34.71"/>
    <col collapsed="false" customWidth="true" hidden="false" outlineLevel="0" max="27" min="27" style="0" width="37.85"/>
    <col collapsed="false" customWidth="true" hidden="false" outlineLevel="0" max="28" min="28" style="0" width="44.56"/>
    <col collapsed="false" customWidth="true" hidden="false" outlineLevel="0" max="29" min="29" style="0" width="49.28"/>
    <col collapsed="false" customWidth="true" hidden="false" outlineLevel="0" max="30" min="30" style="0" width="18.28"/>
    <col collapsed="false" customWidth="true" hidden="false" outlineLevel="0" max="31" min="31" style="0" width="16.56"/>
    <col collapsed="false" customWidth="true" hidden="false" outlineLevel="0" max="32" min="32" style="0" width="42.99"/>
    <col collapsed="false" customWidth="true" hidden="false" outlineLevel="0" max="33" min="33" style="0" width="99.28"/>
    <col collapsed="false" customWidth="true" hidden="false" outlineLevel="0" max="34" min="34" style="0" width="21.28"/>
    <col collapsed="false" customWidth="true" hidden="false" outlineLevel="0" max="35" min="35" style="0" width="61.99"/>
    <col collapsed="false" customWidth="true" hidden="false" outlineLevel="0" max="36" min="36" style="0" width="33.7"/>
    <col collapsed="false" customWidth="true" hidden="false" outlineLevel="0" max="37" min="37" style="0" width="51.42"/>
    <col collapsed="false" customWidth="true" hidden="false" outlineLevel="0" max="38" min="38" style="0" width="24.7"/>
    <col collapsed="false" customWidth="true" hidden="false" outlineLevel="0" max="39" min="39" style="0" width="30.28"/>
    <col collapsed="false" customWidth="true" hidden="false" outlineLevel="0" max="40" min="40" style="0" width="36.42"/>
    <col collapsed="false" customWidth="true" hidden="false" outlineLevel="0" max="41" min="41" style="0" width="24.28"/>
    <col collapsed="false" customWidth="true" hidden="false" outlineLevel="0" max="42" min="42" style="0" width="39.28"/>
    <col collapsed="false" customWidth="true" hidden="false" outlineLevel="0" max="43" min="43" style="0" width="25.7"/>
    <col collapsed="false" customWidth="true" hidden="false" outlineLevel="0" max="44" min="44" style="0" width="27.56"/>
    <col collapsed="false" customWidth="true" hidden="false" outlineLevel="0" max="45" min="45" style="0" width="20.28"/>
    <col collapsed="false" customWidth="true" hidden="false" outlineLevel="0" max="46" min="46" style="0" width="31.7"/>
    <col collapsed="false" customWidth="true" hidden="false" outlineLevel="0" max="47" min="47" style="0" width="24.56"/>
    <col collapsed="false" customWidth="true" hidden="false" outlineLevel="0" max="48" min="48" style="0" width="23.28"/>
    <col collapsed="false" customWidth="true" hidden="false" outlineLevel="0" max="49" min="49" style="0" width="24.13"/>
    <col collapsed="false" customWidth="true" hidden="false" outlineLevel="0" max="50" min="50" style="0" width="5.13"/>
    <col collapsed="false" customWidth="true" hidden="false" outlineLevel="0" max="51" min="51" style="0" width="32.85"/>
    <col collapsed="false" customWidth="true" hidden="false" outlineLevel="0" max="52" min="52" style="0" width="23.41"/>
    <col collapsed="false" customWidth="true" hidden="false" outlineLevel="0" max="53" min="53" style="0" width="17.99"/>
    <col collapsed="false" customWidth="true" hidden="false" outlineLevel="0" max="54" min="54" style="0" width="34.99"/>
    <col collapsed="false" customWidth="true" hidden="false" outlineLevel="0" max="55" min="55" style="0" width="19.7"/>
    <col collapsed="false" customWidth="true" hidden="false" outlineLevel="0" max="56" min="56" style="0" width="20.41"/>
    <col collapsed="false" customWidth="true" hidden="false" outlineLevel="0" max="57" min="57" style="0" width="30.85"/>
    <col collapsed="false" customWidth="true" hidden="false" outlineLevel="0" max="59" min="58" style="0" width="23.56"/>
    <col collapsed="false" customWidth="true" hidden="false" outlineLevel="0" max="60" min="60" style="0" width="22.42"/>
    <col collapsed="false" customWidth="true" hidden="false" outlineLevel="0" max="61" min="61" style="0" width="22.85"/>
    <col collapsed="false" customWidth="true" hidden="false" outlineLevel="0" max="62" min="62" style="0" width="14.41"/>
    <col collapsed="false" customWidth="true" hidden="false" outlineLevel="0" max="63" min="63" style="0" width="19.99"/>
    <col collapsed="false" customWidth="true" hidden="false" outlineLevel="0" max="64" min="64" style="0" width="27.56"/>
    <col collapsed="false" customWidth="true" hidden="false" outlineLevel="0" max="65" min="65" style="0" width="40.99"/>
    <col collapsed="false" customWidth="true" hidden="false" outlineLevel="0" max="66" min="66" style="0" width="41.7"/>
    <col collapsed="false" customWidth="true" hidden="false" outlineLevel="0" max="67" min="67" style="0" width="36.28"/>
    <col collapsed="false" customWidth="true" hidden="false" outlineLevel="0" max="68" min="68" style="0" width="22.7"/>
    <col collapsed="false" customWidth="true" hidden="false" outlineLevel="0" max="69" min="69" style="0" width="25.85"/>
    <col collapsed="false" customWidth="true" hidden="false" outlineLevel="0" max="70" min="70" style="0" width="32.85"/>
    <col collapsed="false" customWidth="true" hidden="false" outlineLevel="0" max="71" min="71" style="0" width="29.71"/>
    <col collapsed="false" customWidth="true" hidden="false" outlineLevel="0" max="72" min="72" style="0" width="30.7"/>
    <col collapsed="false" customWidth="true" hidden="false" outlineLevel="0" max="73" min="73" style="0" width="74.84"/>
    <col collapsed="false" customWidth="true" hidden="false" outlineLevel="0" max="74" min="74" style="0" width="29.85"/>
    <col collapsed="false" customWidth="true" hidden="false" outlineLevel="0" max="75" min="75" style="0" width="20.41"/>
    <col collapsed="false" customWidth="true" hidden="false" outlineLevel="0" max="76" min="76" style="0" width="12.85"/>
    <col collapsed="false" customWidth="true" hidden="false" outlineLevel="0" max="77" min="77" style="0" width="18.28"/>
    <col collapsed="false" customWidth="true" hidden="false" outlineLevel="0" max="78" min="78" style="0" width="43.99"/>
    <col collapsed="false" customWidth="true" hidden="false" outlineLevel="0" max="79" min="79" style="0" width="17.42"/>
    <col collapsed="false" customWidth="true" hidden="false" outlineLevel="0" max="80" min="80" style="0" width="18.85"/>
    <col collapsed="false" customWidth="true" hidden="false" outlineLevel="0" max="81" min="81" style="0" width="15.99"/>
    <col collapsed="false" customWidth="true" hidden="false" outlineLevel="0" max="82" min="82" style="0" width="17.28"/>
    <col collapsed="false" customWidth="true" hidden="false" outlineLevel="0" max="83" min="83" style="0" width="12.28"/>
    <col collapsed="false" customWidth="true" hidden="false" outlineLevel="0" max="84" min="84" style="0" width="127.42"/>
    <col collapsed="false" customWidth="true" hidden="false" outlineLevel="0" max="85" min="85" style="0" width="15.7"/>
  </cols>
  <sheetData>
    <row r="1" customFormat="false" ht="12.75" hidden="false" customHeight="false" outlineLevel="0" collapsed="false">
      <c r="AH1" s="1"/>
      <c r="AI1" s="1" t="n">
        <f aca="false">AI2/(AI2+AJ2+AK2)</f>
        <v>0.55</v>
      </c>
      <c r="AJ1" s="1" t="n">
        <f aca="false">AJ2/(AI2+AJ2+AK2)</f>
        <v>0.2</v>
      </c>
      <c r="AK1" s="2" t="n">
        <f aca="false">AK2/(AI2+AJ2+AK2)</f>
        <v>0.25</v>
      </c>
      <c r="BR1" s="0" t="n">
        <f aca="false">COUNTIF(BR4:BR4681,"Oui")</f>
        <v>13</v>
      </c>
    </row>
    <row r="2" s="3" customFormat="true" ht="34.15" hidden="false" customHeight="true" outlineLevel="0" collapsed="false">
      <c r="H2" s="4"/>
      <c r="J2" s="5"/>
      <c r="K2" s="5" t="n">
        <f aca="false">SUBTOTAL(1,K4:K4682)</f>
        <v>2.46153846153846</v>
      </c>
      <c r="L2" s="5" t="n">
        <f aca="false">SUBTOTAL(1,L4:L4682)</f>
        <v>3.30769230769231</v>
      </c>
      <c r="M2" s="5" t="n">
        <f aca="false">SUBTOTAL(1,M4:M4682)</f>
        <v>3.23076923076923</v>
      </c>
      <c r="N2" s="5" t="n">
        <f aca="false">SUBTOTAL(1,N4:N4682)</f>
        <v>3.61538461538462</v>
      </c>
      <c r="O2" s="5" t="n">
        <f aca="false">SUBTOTAL(1,O4:O4682)</f>
        <v>3.23076923076923</v>
      </c>
      <c r="P2" s="5" t="n">
        <f aca="false">SUBTOTAL(1,P4:P4682)</f>
        <v>3.07692307692308</v>
      </c>
      <c r="Q2" s="5" t="n">
        <f aca="false">SUBTOTAL(1,Q4:Q4682)</f>
        <v>3.46153846153846</v>
      </c>
      <c r="R2" s="5" t="n">
        <f aca="false">SUBTOTAL(1,R4:R4682)</f>
        <v>3.23076923076923</v>
      </c>
      <c r="S2" s="5" t="n">
        <f aca="false">SUBTOTAL(1,S4:S4682)</f>
        <v>3.23076923076923</v>
      </c>
      <c r="T2" s="5" t="n">
        <f aca="false">SUBTOTAL(1,T4:T4682)</f>
        <v>3.38461538461538</v>
      </c>
      <c r="U2" s="5" t="n">
        <f aca="false">SUBTOTAL(1,U4:U4682)</f>
        <v>3.38461538461538</v>
      </c>
      <c r="V2" s="5" t="n">
        <f aca="false">SUBTOTAL(1,V4:V4682)</f>
        <v>3.46153846153846</v>
      </c>
      <c r="W2" s="5" t="n">
        <f aca="false">SUBTOTAL(1,W4:W4682)</f>
        <v>3.46153846153846</v>
      </c>
      <c r="X2" s="5" t="n">
        <f aca="false">SUBTOTAL(1,X4:X4682)</f>
        <v>3.30769230769231</v>
      </c>
      <c r="Y2" s="5" t="n">
        <f aca="false">SUBTOTAL(1,Y4:Y4682)</f>
        <v>3.38461538461538</v>
      </c>
      <c r="Z2" s="5" t="n">
        <f aca="false">SUBTOTAL(1,Z4:Z4682)</f>
        <v>3.46153846153846</v>
      </c>
      <c r="AA2" s="5" t="n">
        <f aca="false">SUBTOTAL(1,AA4:AA4682)</f>
        <v>3.30769230769231</v>
      </c>
      <c r="AB2" s="5" t="n">
        <f aca="false">SUBTOTAL(1,AB4:AB4682)</f>
        <v>3.84615384615385</v>
      </c>
      <c r="AC2" s="5" t="n">
        <f aca="false">SUBTOTAL(1,AC4:AC4682)</f>
        <v>3.61538461538462</v>
      </c>
      <c r="AD2" s="5" t="n">
        <f aca="false">SUBTOTAL(1,AD4:AD4682)</f>
        <v>3.53846153846154</v>
      </c>
      <c r="AE2" s="5" t="n">
        <f aca="false">SUBTOTAL(1,AE4:AE4682)</f>
        <v>3.08333333333333</v>
      </c>
      <c r="AF2" s="5" t="n">
        <f aca="false">SUBTOTAL(1,AF4:AF4682)</f>
        <v>3</v>
      </c>
      <c r="AG2" s="5" t="n">
        <f aca="false">SUBTOTAL(1,AG4:AG4682)</f>
        <v>3.33333333333333</v>
      </c>
      <c r="AH2" s="3" t="n">
        <f aca="false">SUBTOTAL(3,AH4:AH4682)</f>
        <v>12</v>
      </c>
      <c r="AI2" s="3" t="n">
        <f aca="false">SUBTOTAL(3,AI4:AI4682)</f>
        <v>11</v>
      </c>
      <c r="AJ2" s="3" t="n">
        <f aca="false">SUBTOTAL(3,AJ4:AJ4682)</f>
        <v>4</v>
      </c>
      <c r="AK2" s="3" t="n">
        <f aca="false">SUBTOTAL(3,AK4:AK4682)</f>
        <v>5</v>
      </c>
      <c r="AN2" s="3" t="n">
        <f aca="false">SUBTOTAL(3,AN4:AN4681)</f>
        <v>8</v>
      </c>
      <c r="AO2" s="3" t="n">
        <f aca="false">SUBTOTAL(3,AO4:AO4681)</f>
        <v>8</v>
      </c>
      <c r="AP2" s="3" t="n">
        <f aca="false">SUBTOTAL(3,AP4:AP4681)</f>
        <v>5</v>
      </c>
      <c r="AQ2" s="3" t="n">
        <f aca="false">SUBTOTAL(3,AQ4:AQ4681)</f>
        <v>5</v>
      </c>
      <c r="AR2" s="3" t="n">
        <f aca="false">SUBTOTAL(3,AR4:AR4681)</f>
        <v>7</v>
      </c>
      <c r="AS2" s="3" t="n">
        <f aca="false">SUBTOTAL(3,AS4:AS4681)</f>
        <v>5</v>
      </c>
      <c r="AT2" s="3" t="n">
        <f aca="false">SUBTOTAL(3,AT4:AT4681)</f>
        <v>7</v>
      </c>
      <c r="AU2" s="3" t="n">
        <f aca="false">SUBTOTAL(3,AU4:AU4681)</f>
        <v>5</v>
      </c>
      <c r="AV2" s="3" t="n">
        <f aca="false">SUBTOTAL(3,AV4:AV4681)</f>
        <v>6</v>
      </c>
      <c r="AW2" s="3" t="n">
        <f aca="false">SUBTOTAL(3,AW3:AW4681)</f>
        <v>7</v>
      </c>
      <c r="AX2" s="3" t="n">
        <f aca="false">SUBTOTAL(3,AX4:AX4681)</f>
        <v>3</v>
      </c>
      <c r="AY2" s="3" t="n">
        <f aca="false">SUBTOTAL(3,AY4:AY4681)</f>
        <v>4</v>
      </c>
      <c r="AZ2" s="3" t="n">
        <f aca="false">SUBTOTAL(3,AZ4:AZ4681)</f>
        <v>2</v>
      </c>
      <c r="BA2" s="3" t="n">
        <f aca="false">SUBTOTAL(3,BA4:BA4681)</f>
        <v>3</v>
      </c>
      <c r="BB2" s="3" t="n">
        <f aca="false">SUBTOTAL(3,BB4:BB4681)</f>
        <v>1</v>
      </c>
      <c r="BC2" s="3" t="n">
        <f aca="false">SUBTOTAL(3,BC4:BC4681)</f>
        <v>3</v>
      </c>
      <c r="BD2" s="3" t="n">
        <f aca="false">SUBTOTAL(3,BD4:BD4681)</f>
        <v>2</v>
      </c>
      <c r="BE2" s="3" t="n">
        <f aca="false">SUBTOTAL(3,BE4:BE4681)</f>
        <v>2</v>
      </c>
      <c r="BF2" s="3" t="n">
        <f aca="false">SUBTOTAL(3,BF4:BF4681)</f>
        <v>0</v>
      </c>
      <c r="BG2" s="3" t="n">
        <f aca="false">SUBTOTAL(3,BG4:BG4681)</f>
        <v>0</v>
      </c>
      <c r="BH2" s="3" t="n">
        <f aca="false">SUBTOTAL(3,BH4:BH4681)</f>
        <v>0</v>
      </c>
      <c r="BI2" s="3" t="n">
        <f aca="false">SUBTOTAL(3,BI4:BI4681)</f>
        <v>1</v>
      </c>
      <c r="BJ2" s="3" t="n">
        <f aca="false">SUBTOTAL(3,BJ4:BJ4681)</f>
        <v>0</v>
      </c>
      <c r="BK2" s="3" t="n">
        <f aca="false">SUBTOTAL(3,BK4:BK4681)</f>
        <v>7</v>
      </c>
      <c r="BL2" s="3" t="n">
        <f aca="false">SUBTOTAL(3,BL4:BL4681)</f>
        <v>4</v>
      </c>
      <c r="BM2" s="3" t="n">
        <f aca="false">SUBTOTAL(3,BM4:BM4681)</f>
        <v>2</v>
      </c>
      <c r="BV2" s="5" t="n">
        <f aca="false">SUBTOTAL(1,BV4:BV4682)</f>
        <v>16.2727272727273</v>
      </c>
      <c r="CG2" s="6" t="n">
        <f aca="false">SUBTOTAL(3,CG4:CG4682)</f>
        <v>13</v>
      </c>
    </row>
    <row r="3" s="4" customFormat="true" ht="12.75" hidden="false" customHeight="fals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5</v>
      </c>
      <c r="AM3" s="7" t="s">
        <v>37</v>
      </c>
      <c r="AN3" s="7" t="s">
        <v>38</v>
      </c>
      <c r="AO3" s="7" t="s">
        <v>39</v>
      </c>
      <c r="AP3" s="7" t="s">
        <v>40</v>
      </c>
      <c r="AQ3" s="7" t="s">
        <v>41</v>
      </c>
      <c r="AR3" s="7" t="s">
        <v>42</v>
      </c>
      <c r="AS3" s="7" t="s">
        <v>43</v>
      </c>
      <c r="AT3" s="7" t="s">
        <v>44</v>
      </c>
      <c r="AU3" s="7" t="s">
        <v>45</v>
      </c>
      <c r="AV3" s="7" t="s">
        <v>46</v>
      </c>
      <c r="AW3" s="7" t="s">
        <v>47</v>
      </c>
      <c r="AX3" s="7" t="s">
        <v>48</v>
      </c>
      <c r="AY3" s="7" t="s">
        <v>49</v>
      </c>
      <c r="AZ3" s="7" t="s">
        <v>50</v>
      </c>
      <c r="BA3" s="7" t="s">
        <v>51</v>
      </c>
      <c r="BB3" s="7" t="s">
        <v>52</v>
      </c>
      <c r="BC3" s="7" t="s">
        <v>53</v>
      </c>
      <c r="BD3" s="7" t="s">
        <v>54</v>
      </c>
      <c r="BE3" s="7" t="s">
        <v>55</v>
      </c>
      <c r="BF3" s="7" t="s">
        <v>56</v>
      </c>
      <c r="BG3" s="7" t="s">
        <v>57</v>
      </c>
      <c r="BH3" s="7" t="s">
        <v>58</v>
      </c>
      <c r="BI3" s="7" t="s">
        <v>59</v>
      </c>
      <c r="BJ3" s="7" t="s">
        <v>60</v>
      </c>
      <c r="BK3" s="7" t="s">
        <v>61</v>
      </c>
      <c r="BL3" s="7" t="s">
        <v>62</v>
      </c>
      <c r="BM3" s="7" t="s">
        <v>63</v>
      </c>
      <c r="BN3" s="7" t="s">
        <v>64</v>
      </c>
      <c r="BO3" s="7" t="s">
        <v>65</v>
      </c>
      <c r="BP3" s="7" t="s">
        <v>66</v>
      </c>
      <c r="BQ3" s="7" t="s">
        <v>67</v>
      </c>
      <c r="BR3" s="7" t="s">
        <v>68</v>
      </c>
      <c r="BS3" s="7" t="s">
        <v>69</v>
      </c>
      <c r="BT3" s="7" t="s">
        <v>5</v>
      </c>
      <c r="BU3" s="7" t="s">
        <v>70</v>
      </c>
      <c r="BV3" s="7" t="s">
        <v>71</v>
      </c>
      <c r="BW3" s="7" t="s">
        <v>72</v>
      </c>
      <c r="BX3" s="7" t="s">
        <v>73</v>
      </c>
      <c r="BY3" s="7" t="s">
        <v>74</v>
      </c>
      <c r="BZ3" s="7" t="s">
        <v>75</v>
      </c>
      <c r="CA3" s="7" t="s">
        <v>76</v>
      </c>
      <c r="CB3" s="7" t="s">
        <v>77</v>
      </c>
      <c r="CC3" s="7" t="s">
        <v>78</v>
      </c>
      <c r="CD3" s="7" t="s">
        <v>79</v>
      </c>
      <c r="CE3" s="7" t="s">
        <v>80</v>
      </c>
      <c r="CF3" s="7" t="s">
        <v>81</v>
      </c>
      <c r="CG3" s="7" t="s">
        <v>82</v>
      </c>
    </row>
    <row r="4" customFormat="false" ht="38.25" hidden="false" customHeight="false" outlineLevel="0" collapsed="false">
      <c r="A4" s="8" t="s">
        <v>83</v>
      </c>
      <c r="B4" s="8" t="s">
        <v>84</v>
      </c>
      <c r="C4" s="8" t="n">
        <v>2018113</v>
      </c>
      <c r="D4" s="8" t="s">
        <v>85</v>
      </c>
      <c r="E4" s="8" t="s">
        <v>86</v>
      </c>
      <c r="F4" s="8"/>
      <c r="G4" s="9" t="n">
        <v>43395</v>
      </c>
      <c r="H4" s="9" t="n">
        <v>43397</v>
      </c>
      <c r="I4" s="8" t="s">
        <v>87</v>
      </c>
      <c r="J4" s="8"/>
      <c r="K4" s="8" t="n">
        <v>3</v>
      </c>
      <c r="L4" s="8" t="n">
        <v>3</v>
      </c>
      <c r="M4" s="8" t="n">
        <v>3</v>
      </c>
      <c r="N4" s="8" t="n">
        <v>3</v>
      </c>
      <c r="O4" s="8" t="n">
        <v>4</v>
      </c>
      <c r="P4" s="8" t="n">
        <v>4</v>
      </c>
      <c r="Q4" s="8" t="n">
        <v>3</v>
      </c>
      <c r="R4" s="8" t="n">
        <v>3</v>
      </c>
      <c r="S4" s="8" t="n">
        <v>3</v>
      </c>
      <c r="T4" s="8" t="n">
        <v>3</v>
      </c>
      <c r="U4" s="8" t="n">
        <v>4</v>
      </c>
      <c r="V4" s="8" t="n">
        <v>4</v>
      </c>
      <c r="W4" s="8" t="n">
        <v>4</v>
      </c>
      <c r="X4" s="8" t="n">
        <v>4</v>
      </c>
      <c r="Y4" s="8" t="n">
        <v>4</v>
      </c>
      <c r="Z4" s="8" t="n">
        <v>4</v>
      </c>
      <c r="AA4" s="8" t="n">
        <v>4</v>
      </c>
      <c r="AB4" s="8" t="n">
        <v>4</v>
      </c>
      <c r="AC4" s="8" t="n">
        <v>4</v>
      </c>
      <c r="AD4" s="8" t="n">
        <v>4</v>
      </c>
      <c r="AE4" s="8" t="n">
        <v>3</v>
      </c>
      <c r="AF4" s="8" t="n">
        <v>4</v>
      </c>
      <c r="AG4" s="8" t="n">
        <v>4</v>
      </c>
      <c r="AH4" s="8" t="s">
        <v>88</v>
      </c>
      <c r="AI4" s="8" t="s">
        <v>34</v>
      </c>
      <c r="AJ4" s="8" t="s">
        <v>35</v>
      </c>
      <c r="AK4" s="8"/>
      <c r="AL4" s="8"/>
      <c r="AM4" s="8"/>
      <c r="AN4" s="8" t="s">
        <v>38</v>
      </c>
      <c r="AO4" s="8"/>
      <c r="AP4" s="8" t="s">
        <v>40</v>
      </c>
      <c r="AQ4" s="8"/>
      <c r="AR4" s="8" t="s">
        <v>42</v>
      </c>
      <c r="AS4" s="8" t="s">
        <v>43</v>
      </c>
      <c r="AT4" s="8" t="s">
        <v>44</v>
      </c>
      <c r="AU4" s="8" t="s">
        <v>45</v>
      </c>
      <c r="AV4" s="8" t="s">
        <v>46</v>
      </c>
      <c r="AW4" s="8" t="s">
        <v>49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s">
        <v>61</v>
      </c>
      <c r="BL4" s="8"/>
      <c r="BM4" s="8"/>
      <c r="BN4" s="8" t="s">
        <v>89</v>
      </c>
      <c r="BO4" s="8" t="s">
        <v>89</v>
      </c>
      <c r="BP4" s="8" t="s">
        <v>89</v>
      </c>
      <c r="BQ4" s="8" t="s">
        <v>90</v>
      </c>
      <c r="BR4" s="8" t="s">
        <v>89</v>
      </c>
      <c r="BS4" s="8" t="s">
        <v>91</v>
      </c>
      <c r="BT4" s="8"/>
      <c r="BU4" s="8" t="s">
        <v>92</v>
      </c>
      <c r="BV4" s="8" t="n">
        <v>14</v>
      </c>
      <c r="BW4" s="8"/>
      <c r="BX4" s="8" t="n">
        <v>866</v>
      </c>
      <c r="BY4" s="10" t="n">
        <v>43397.5981365741</v>
      </c>
      <c r="BZ4" s="8" t="s">
        <v>93</v>
      </c>
      <c r="CA4" s="8"/>
      <c r="CB4" s="8"/>
      <c r="CC4" s="8"/>
      <c r="CD4" s="8"/>
      <c r="CE4" s="8"/>
      <c r="CF4" s="8" t="s">
        <v>94</v>
      </c>
      <c r="CG4" s="8" t="s">
        <v>95</v>
      </c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0.25" hidden="false" customHeight="false" outlineLevel="0" collapsed="false">
      <c r="A5" s="8" t="s">
        <v>83</v>
      </c>
      <c r="B5" s="8" t="s">
        <v>96</v>
      </c>
      <c r="C5" s="8" t="n">
        <v>2018113</v>
      </c>
      <c r="D5" s="8" t="s">
        <v>97</v>
      </c>
      <c r="E5" s="8" t="s">
        <v>86</v>
      </c>
      <c r="F5" s="8"/>
      <c r="G5" s="9" t="n">
        <v>43395</v>
      </c>
      <c r="H5" s="9" t="n">
        <v>43397</v>
      </c>
      <c r="I5" s="8" t="s">
        <v>98</v>
      </c>
      <c r="J5" s="8"/>
      <c r="K5" s="8" t="n">
        <v>3</v>
      </c>
      <c r="L5" s="8" t="n">
        <v>3</v>
      </c>
      <c r="M5" s="8" t="n">
        <v>3</v>
      </c>
      <c r="N5" s="8" t="n">
        <v>4</v>
      </c>
      <c r="O5" s="8" t="n">
        <v>3</v>
      </c>
      <c r="P5" s="8" t="n">
        <v>3</v>
      </c>
      <c r="Q5" s="8" t="n">
        <v>3</v>
      </c>
      <c r="R5" s="8" t="n">
        <v>3</v>
      </c>
      <c r="S5" s="8" t="n">
        <v>3</v>
      </c>
      <c r="T5" s="8" t="n">
        <v>4</v>
      </c>
      <c r="U5" s="8" t="n">
        <v>3</v>
      </c>
      <c r="V5" s="8" t="n">
        <v>3</v>
      </c>
      <c r="W5" s="8" t="n">
        <v>3</v>
      </c>
      <c r="X5" s="8" t="n">
        <v>3</v>
      </c>
      <c r="Y5" s="8" t="n">
        <v>3</v>
      </c>
      <c r="Z5" s="8" t="n">
        <v>3</v>
      </c>
      <c r="AA5" s="8" t="n">
        <v>3</v>
      </c>
      <c r="AB5" s="8" t="n">
        <v>4</v>
      </c>
      <c r="AC5" s="8" t="n">
        <v>3</v>
      </c>
      <c r="AD5" s="8" t="n">
        <v>4</v>
      </c>
      <c r="AE5" s="8"/>
      <c r="AF5" s="8"/>
      <c r="AG5" s="8"/>
      <c r="AH5" s="8"/>
      <c r="AI5" s="8" t="s">
        <v>34</v>
      </c>
      <c r="AJ5" s="8"/>
      <c r="AK5" s="8"/>
      <c r="AL5" s="8"/>
      <c r="AM5" s="8" t="s">
        <v>37</v>
      </c>
      <c r="AN5" s="8" t="s">
        <v>38</v>
      </c>
      <c r="AO5" s="8" t="s">
        <v>39</v>
      </c>
      <c r="AP5" s="8"/>
      <c r="AQ5" s="8"/>
      <c r="AR5" s="8" t="s">
        <v>42</v>
      </c>
      <c r="AS5" s="8"/>
      <c r="AT5" s="8" t="s">
        <v>44</v>
      </c>
      <c r="AU5" s="8"/>
      <c r="AV5" s="8"/>
      <c r="AW5" s="8"/>
      <c r="AX5" s="8" t="s">
        <v>50</v>
      </c>
      <c r="AY5" s="8"/>
      <c r="AZ5" s="8"/>
      <c r="BA5" s="8"/>
      <c r="BB5" s="8"/>
      <c r="BC5" s="8" t="s">
        <v>53</v>
      </c>
      <c r="BD5" s="8"/>
      <c r="BE5" s="8"/>
      <c r="BF5" s="8"/>
      <c r="BG5" s="8"/>
      <c r="BH5" s="8"/>
      <c r="BI5" s="8" t="s">
        <v>59</v>
      </c>
      <c r="BJ5" s="8"/>
      <c r="BK5" s="8" t="s">
        <v>61</v>
      </c>
      <c r="BL5" s="8" t="s">
        <v>62</v>
      </c>
      <c r="BM5" s="8"/>
      <c r="BN5" s="8" t="s">
        <v>89</v>
      </c>
      <c r="BO5" s="8" t="s">
        <v>89</v>
      </c>
      <c r="BP5" s="8" t="s">
        <v>89</v>
      </c>
      <c r="BQ5" s="8" t="s">
        <v>99</v>
      </c>
      <c r="BR5" s="8" t="s">
        <v>89</v>
      </c>
      <c r="BS5" s="8" t="s">
        <v>91</v>
      </c>
      <c r="BT5" s="8"/>
      <c r="BU5" s="8"/>
      <c r="BV5" s="8" t="n">
        <v>17</v>
      </c>
      <c r="BW5" s="8"/>
      <c r="BX5" s="8" t="n">
        <v>865</v>
      </c>
      <c r="BY5" s="10" t="n">
        <v>43397.5949421296</v>
      </c>
      <c r="BZ5" s="8" t="s">
        <v>93</v>
      </c>
      <c r="CA5" s="8"/>
      <c r="CB5" s="8"/>
      <c r="CC5" s="8"/>
      <c r="CD5" s="8"/>
      <c r="CE5" s="8"/>
      <c r="CF5" s="8" t="s">
        <v>100</v>
      </c>
      <c r="CG5" s="8" t="s">
        <v>101</v>
      </c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38.25" hidden="false" customHeight="false" outlineLevel="0" collapsed="false">
      <c r="A6" s="8" t="s">
        <v>102</v>
      </c>
      <c r="B6" s="8" t="s">
        <v>103</v>
      </c>
      <c r="C6" s="8" t="n">
        <v>2018113</v>
      </c>
      <c r="D6" s="8" t="s">
        <v>97</v>
      </c>
      <c r="E6" s="8" t="s">
        <v>86</v>
      </c>
      <c r="F6" s="8"/>
      <c r="G6" s="9" t="n">
        <v>43395</v>
      </c>
      <c r="H6" s="9" t="n">
        <v>43397</v>
      </c>
      <c r="I6" s="8" t="s">
        <v>87</v>
      </c>
      <c r="J6" s="8"/>
      <c r="K6" s="8" t="n">
        <v>1</v>
      </c>
      <c r="L6" s="8" t="n">
        <v>3</v>
      </c>
      <c r="M6" s="8" t="n">
        <v>3</v>
      </c>
      <c r="N6" s="8" t="n">
        <v>3</v>
      </c>
      <c r="O6" s="8" t="n">
        <v>3</v>
      </c>
      <c r="P6" s="8" t="n">
        <v>3</v>
      </c>
      <c r="Q6" s="8" t="n">
        <v>4</v>
      </c>
      <c r="R6" s="8" t="n">
        <v>3</v>
      </c>
      <c r="S6" s="8" t="n">
        <v>3</v>
      </c>
      <c r="T6" s="8" t="n">
        <v>3</v>
      </c>
      <c r="U6" s="8" t="n">
        <v>3</v>
      </c>
      <c r="V6" s="8" t="n">
        <v>3</v>
      </c>
      <c r="W6" s="8" t="n">
        <v>3</v>
      </c>
      <c r="X6" s="8" t="n">
        <v>3</v>
      </c>
      <c r="Y6" s="8" t="n">
        <v>4</v>
      </c>
      <c r="Z6" s="8" t="n">
        <v>3</v>
      </c>
      <c r="AA6" s="8" t="n">
        <v>3</v>
      </c>
      <c r="AB6" s="8" t="n">
        <v>4</v>
      </c>
      <c r="AC6" s="8" t="n">
        <v>3</v>
      </c>
      <c r="AD6" s="8" t="n">
        <v>4</v>
      </c>
      <c r="AE6" s="8" t="n">
        <v>3</v>
      </c>
      <c r="AF6" s="8"/>
      <c r="AG6" s="8"/>
      <c r="AH6" s="8" t="s">
        <v>88</v>
      </c>
      <c r="AI6" s="8" t="s">
        <v>34</v>
      </c>
      <c r="AJ6" s="8" t="s">
        <v>35</v>
      </c>
      <c r="AK6" s="8" t="s">
        <v>36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 t="s">
        <v>51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 t="s">
        <v>63</v>
      </c>
      <c r="BN6" s="8" t="s">
        <v>89</v>
      </c>
      <c r="BO6" s="8" t="s">
        <v>89</v>
      </c>
      <c r="BP6" s="8" t="s">
        <v>104</v>
      </c>
      <c r="BQ6" s="8" t="s">
        <v>105</v>
      </c>
      <c r="BR6" s="8" t="s">
        <v>89</v>
      </c>
      <c r="BS6" s="8" t="s">
        <v>91</v>
      </c>
      <c r="BT6" s="8"/>
      <c r="BU6" s="8"/>
      <c r="BV6" s="8" t="n">
        <v>18</v>
      </c>
      <c r="BW6" s="8"/>
      <c r="BX6" s="8" t="n">
        <v>864</v>
      </c>
      <c r="BY6" s="10" t="n">
        <v>43397.5947222222</v>
      </c>
      <c r="BZ6" s="8" t="s">
        <v>93</v>
      </c>
      <c r="CA6" s="8"/>
      <c r="CB6" s="8"/>
      <c r="CC6" s="8"/>
      <c r="CD6" s="8"/>
      <c r="CE6" s="8"/>
      <c r="CF6" s="8" t="s">
        <v>106</v>
      </c>
      <c r="CG6" s="8" t="s">
        <v>107</v>
      </c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38.25" hidden="false" customHeight="false" outlineLevel="0" collapsed="false">
      <c r="A7" s="8" t="s">
        <v>102</v>
      </c>
      <c r="B7" s="8" t="s">
        <v>84</v>
      </c>
      <c r="C7" s="8" t="n">
        <v>2018113</v>
      </c>
      <c r="D7" s="8" t="s">
        <v>97</v>
      </c>
      <c r="E7" s="8" t="s">
        <v>86</v>
      </c>
      <c r="F7" s="8"/>
      <c r="G7" s="9" t="n">
        <v>43395</v>
      </c>
      <c r="H7" s="9" t="n">
        <v>43397</v>
      </c>
      <c r="I7" s="8" t="s">
        <v>87</v>
      </c>
      <c r="J7" s="8"/>
      <c r="K7" s="8" t="n">
        <v>2</v>
      </c>
      <c r="L7" s="8" t="n">
        <v>3</v>
      </c>
      <c r="M7" s="8" t="n">
        <v>2</v>
      </c>
      <c r="N7" s="8" t="n">
        <v>3</v>
      </c>
      <c r="O7" s="8" t="n">
        <v>3</v>
      </c>
      <c r="P7" s="8" t="n">
        <v>3</v>
      </c>
      <c r="Q7" s="8" t="n">
        <v>3</v>
      </c>
      <c r="R7" s="8" t="n">
        <v>3</v>
      </c>
      <c r="S7" s="8" t="n">
        <v>3</v>
      </c>
      <c r="T7" s="8" t="n">
        <v>3</v>
      </c>
      <c r="U7" s="8" t="n">
        <v>4</v>
      </c>
      <c r="V7" s="8" t="n">
        <v>4</v>
      </c>
      <c r="W7" s="8" t="n">
        <v>3</v>
      </c>
      <c r="X7" s="8" t="n">
        <v>3</v>
      </c>
      <c r="Y7" s="8" t="n">
        <v>3</v>
      </c>
      <c r="Z7" s="8" t="n">
        <v>3</v>
      </c>
      <c r="AA7" s="8" t="n">
        <v>3</v>
      </c>
      <c r="AB7" s="8" t="n">
        <v>4</v>
      </c>
      <c r="AC7" s="8" t="n">
        <v>4</v>
      </c>
      <c r="AD7" s="8" t="n">
        <v>3</v>
      </c>
      <c r="AE7" s="8" t="n">
        <v>3</v>
      </c>
      <c r="AF7" s="8"/>
      <c r="AG7" s="8"/>
      <c r="AH7" s="8" t="s">
        <v>108</v>
      </c>
      <c r="AI7" s="8" t="s">
        <v>34</v>
      </c>
      <c r="AJ7" s="8"/>
      <c r="AK7" s="8"/>
      <c r="AL7" s="8"/>
      <c r="AM7" s="8" t="s">
        <v>37</v>
      </c>
      <c r="AN7" s="8"/>
      <c r="AO7" s="8" t="s">
        <v>39</v>
      </c>
      <c r="AP7" s="8"/>
      <c r="AQ7" s="8" t="s">
        <v>41</v>
      </c>
      <c r="AR7" s="8"/>
      <c r="AS7" s="8"/>
      <c r="AT7" s="8" t="s">
        <v>44</v>
      </c>
      <c r="AU7" s="8" t="s">
        <v>45</v>
      </c>
      <c r="AV7" s="8" t="s">
        <v>46</v>
      </c>
      <c r="AW7" s="8" t="s">
        <v>49</v>
      </c>
      <c r="AX7" s="8"/>
      <c r="AY7" s="8" t="s">
        <v>47</v>
      </c>
      <c r="AZ7" s="8"/>
      <c r="BA7" s="8"/>
      <c r="BB7" s="8"/>
      <c r="BC7" s="8"/>
      <c r="BD7" s="8"/>
      <c r="BE7" s="8" t="s">
        <v>55</v>
      </c>
      <c r="BF7" s="8"/>
      <c r="BG7" s="8"/>
      <c r="BH7" s="8"/>
      <c r="BI7" s="8"/>
      <c r="BJ7" s="8"/>
      <c r="BK7" s="8"/>
      <c r="BL7" s="8"/>
      <c r="BM7" s="8"/>
      <c r="BN7" s="8" t="s">
        <v>89</v>
      </c>
      <c r="BO7" s="8" t="s">
        <v>89</v>
      </c>
      <c r="BP7" s="8" t="s">
        <v>89</v>
      </c>
      <c r="BQ7" s="8" t="s">
        <v>109</v>
      </c>
      <c r="BR7" s="8" t="s">
        <v>89</v>
      </c>
      <c r="BS7" s="8" t="s">
        <v>91</v>
      </c>
      <c r="BT7" s="8"/>
      <c r="BU7" s="8"/>
      <c r="BV7" s="8" t="n">
        <v>15</v>
      </c>
      <c r="BW7" s="8"/>
      <c r="BX7" s="8" t="n">
        <v>863</v>
      </c>
      <c r="BY7" s="10" t="n">
        <v>43397.5943634259</v>
      </c>
      <c r="BZ7" s="8" t="s">
        <v>110</v>
      </c>
      <c r="CA7" s="8"/>
      <c r="CB7" s="8"/>
      <c r="CC7" s="8"/>
      <c r="CD7" s="8"/>
      <c r="CE7" s="8"/>
      <c r="CF7" s="8" t="s">
        <v>111</v>
      </c>
      <c r="CG7" s="8" t="s">
        <v>112</v>
      </c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38.25" hidden="false" customHeight="false" outlineLevel="0" collapsed="false">
      <c r="A8" s="8" t="s">
        <v>113</v>
      </c>
      <c r="B8" s="8" t="s">
        <v>114</v>
      </c>
      <c r="C8" s="8" t="n">
        <v>2018113</v>
      </c>
      <c r="D8" s="8" t="s">
        <v>97</v>
      </c>
      <c r="E8" s="8" t="s">
        <v>86</v>
      </c>
      <c r="F8" s="8"/>
      <c r="G8" s="9" t="n">
        <v>43395</v>
      </c>
      <c r="H8" s="9" t="n">
        <v>43397</v>
      </c>
      <c r="I8" s="8" t="s">
        <v>87</v>
      </c>
      <c r="J8" s="8"/>
      <c r="K8" s="8" t="n">
        <v>2</v>
      </c>
      <c r="L8" s="8" t="n">
        <v>3</v>
      </c>
      <c r="M8" s="8" t="n">
        <v>3</v>
      </c>
      <c r="N8" s="8" t="n">
        <v>4</v>
      </c>
      <c r="O8" s="8" t="n">
        <v>4</v>
      </c>
      <c r="P8" s="8" t="n">
        <v>3</v>
      </c>
      <c r="Q8" s="8" t="n">
        <v>3</v>
      </c>
      <c r="R8" s="8" t="n">
        <v>4</v>
      </c>
      <c r="S8" s="8" t="n">
        <v>4</v>
      </c>
      <c r="T8" s="8" t="n">
        <v>4</v>
      </c>
      <c r="U8" s="8" t="n">
        <v>3</v>
      </c>
      <c r="V8" s="8" t="n">
        <v>3</v>
      </c>
      <c r="W8" s="8" t="n">
        <v>4</v>
      </c>
      <c r="X8" s="8" t="n">
        <v>4</v>
      </c>
      <c r="Y8" s="8" t="n">
        <v>4</v>
      </c>
      <c r="Z8" s="8" t="n">
        <v>4</v>
      </c>
      <c r="AA8" s="8" t="n">
        <v>3</v>
      </c>
      <c r="AB8" s="8" t="n">
        <v>4</v>
      </c>
      <c r="AC8" s="8" t="n">
        <v>3</v>
      </c>
      <c r="AD8" s="8" t="n">
        <v>3</v>
      </c>
      <c r="AE8" s="8" t="n">
        <v>1</v>
      </c>
      <c r="AF8" s="8" t="n">
        <v>2</v>
      </c>
      <c r="AG8" s="8"/>
      <c r="AH8" s="8" t="s">
        <v>108</v>
      </c>
      <c r="AI8" s="8" t="s">
        <v>34</v>
      </c>
      <c r="AJ8" s="8" t="s">
        <v>35</v>
      </c>
      <c r="AK8" s="8" t="s">
        <v>36</v>
      </c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 t="s">
        <v>51</v>
      </c>
      <c r="BB8" s="8"/>
      <c r="BC8" s="8"/>
      <c r="BD8" s="8"/>
      <c r="BE8" s="8"/>
      <c r="BF8" s="8"/>
      <c r="BG8" s="8"/>
      <c r="BH8" s="8"/>
      <c r="BI8" s="8"/>
      <c r="BJ8" s="8"/>
      <c r="BK8" s="8" t="s">
        <v>61</v>
      </c>
      <c r="BL8" s="8"/>
      <c r="BM8" s="8"/>
      <c r="BN8" s="8" t="s">
        <v>89</v>
      </c>
      <c r="BO8" s="8" t="s">
        <v>89</v>
      </c>
      <c r="BP8" s="8" t="s">
        <v>89</v>
      </c>
      <c r="BQ8" s="8" t="s">
        <v>109</v>
      </c>
      <c r="BR8" s="8" t="s">
        <v>89</v>
      </c>
      <c r="BS8" s="8" t="s">
        <v>91</v>
      </c>
      <c r="BT8" s="8"/>
      <c r="BU8" s="8"/>
      <c r="BV8" s="8" t="n">
        <v>18</v>
      </c>
      <c r="BW8" s="8"/>
      <c r="BX8" s="8" t="n">
        <v>862</v>
      </c>
      <c r="BY8" s="10" t="n">
        <v>43397.5943634259</v>
      </c>
      <c r="BZ8" s="8" t="s">
        <v>93</v>
      </c>
      <c r="CA8" s="8"/>
      <c r="CB8" s="8"/>
      <c r="CC8" s="8"/>
      <c r="CD8" s="8"/>
      <c r="CE8" s="8"/>
      <c r="CF8" s="8" t="s">
        <v>115</v>
      </c>
      <c r="CG8" s="8" t="s">
        <v>95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51" hidden="false" customHeight="false" outlineLevel="0" collapsed="false">
      <c r="A9" s="8" t="s">
        <v>83</v>
      </c>
      <c r="B9" s="8" t="s">
        <v>116</v>
      </c>
      <c r="C9" s="8" t="n">
        <v>2018113</v>
      </c>
      <c r="D9" s="8" t="s">
        <v>97</v>
      </c>
      <c r="E9" s="8" t="s">
        <v>86</v>
      </c>
      <c r="F9" s="8"/>
      <c r="G9" s="9" t="n">
        <v>43395</v>
      </c>
      <c r="H9" s="9" t="n">
        <v>43397</v>
      </c>
      <c r="I9" s="8" t="s">
        <v>87</v>
      </c>
      <c r="J9" s="8"/>
      <c r="K9" s="8" t="n">
        <v>4</v>
      </c>
      <c r="L9" s="8" t="n">
        <v>4</v>
      </c>
      <c r="M9" s="8" t="n">
        <v>4</v>
      </c>
      <c r="N9" s="8" t="n">
        <v>4</v>
      </c>
      <c r="O9" s="8" t="n">
        <v>3</v>
      </c>
      <c r="P9" s="8" t="n">
        <v>2</v>
      </c>
      <c r="Q9" s="8" t="n">
        <v>3</v>
      </c>
      <c r="R9" s="8" t="n">
        <v>3</v>
      </c>
      <c r="S9" s="8" t="n">
        <v>3</v>
      </c>
      <c r="T9" s="8" t="n">
        <v>3</v>
      </c>
      <c r="U9" s="8" t="n">
        <v>3</v>
      </c>
      <c r="V9" s="8" t="n">
        <v>3</v>
      </c>
      <c r="W9" s="8" t="n">
        <v>3</v>
      </c>
      <c r="X9" s="8" t="n">
        <v>3</v>
      </c>
      <c r="Y9" s="8" t="n">
        <v>3</v>
      </c>
      <c r="Z9" s="8" t="n">
        <v>3</v>
      </c>
      <c r="AA9" s="8" t="n">
        <v>3</v>
      </c>
      <c r="AB9" s="8" t="n">
        <v>3</v>
      </c>
      <c r="AC9" s="8" t="n">
        <v>3</v>
      </c>
      <c r="AD9" s="8" t="n">
        <v>2</v>
      </c>
      <c r="AE9" s="8" t="n">
        <v>3</v>
      </c>
      <c r="AF9" s="8" t="n">
        <v>2</v>
      </c>
      <c r="AG9" s="8" t="n">
        <v>2</v>
      </c>
      <c r="AH9" s="8" t="s">
        <v>88</v>
      </c>
      <c r="AI9" s="8" t="s">
        <v>34</v>
      </c>
      <c r="AJ9" s="8" t="s">
        <v>35</v>
      </c>
      <c r="AK9" s="8" t="s">
        <v>36</v>
      </c>
      <c r="AL9" s="8"/>
      <c r="AM9" s="8" t="s">
        <v>37</v>
      </c>
      <c r="AN9" s="8"/>
      <c r="AO9" s="8"/>
      <c r="AP9" s="8"/>
      <c r="AQ9" s="8"/>
      <c r="AR9" s="8"/>
      <c r="AS9" s="8"/>
      <c r="AT9" s="8" t="s">
        <v>44</v>
      </c>
      <c r="AU9" s="8" t="s">
        <v>45</v>
      </c>
      <c r="AV9" s="8" t="s">
        <v>46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 t="s">
        <v>61</v>
      </c>
      <c r="BL9" s="8"/>
      <c r="BM9" s="8"/>
      <c r="BN9" s="8" t="s">
        <v>89</v>
      </c>
      <c r="BO9" s="8" t="s">
        <v>89</v>
      </c>
      <c r="BP9" s="8" t="s">
        <v>104</v>
      </c>
      <c r="BQ9" s="8" t="s">
        <v>105</v>
      </c>
      <c r="BR9" s="8" t="s">
        <v>89</v>
      </c>
      <c r="BS9" s="8" t="s">
        <v>91</v>
      </c>
      <c r="BT9" s="8"/>
      <c r="BU9" s="8" t="s">
        <v>117</v>
      </c>
      <c r="BV9" s="8" t="n">
        <v>13</v>
      </c>
      <c r="BW9" s="8"/>
      <c r="BX9" s="8" t="n">
        <v>861</v>
      </c>
      <c r="BY9" s="10" t="n">
        <v>43397.5942824074</v>
      </c>
      <c r="BZ9" s="8" t="s">
        <v>93</v>
      </c>
      <c r="CA9" s="8"/>
      <c r="CB9" s="8"/>
      <c r="CC9" s="8"/>
      <c r="CD9" s="8"/>
      <c r="CE9" s="8"/>
      <c r="CF9" s="8" t="s">
        <v>118</v>
      </c>
      <c r="CG9" s="8" t="s">
        <v>95</v>
      </c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38.25" hidden="false" customHeight="false" outlineLevel="0" collapsed="false">
      <c r="A10" s="8" t="s">
        <v>113</v>
      </c>
      <c r="B10" s="8" t="s">
        <v>114</v>
      </c>
      <c r="C10" s="8" t="n">
        <v>2018113</v>
      </c>
      <c r="D10" s="8" t="s">
        <v>97</v>
      </c>
      <c r="E10" s="8" t="s">
        <v>86</v>
      </c>
      <c r="F10" s="8"/>
      <c r="G10" s="9" t="n">
        <v>43395</v>
      </c>
      <c r="H10" s="9" t="n">
        <v>43397</v>
      </c>
      <c r="I10" s="8" t="s">
        <v>87</v>
      </c>
      <c r="J10" s="8"/>
      <c r="K10" s="8" t="n">
        <v>2</v>
      </c>
      <c r="L10" s="8" t="n">
        <v>4</v>
      </c>
      <c r="M10" s="8" t="n">
        <v>4</v>
      </c>
      <c r="N10" s="8" t="n">
        <v>4</v>
      </c>
      <c r="O10" s="8" t="n">
        <v>4</v>
      </c>
      <c r="P10" s="8" t="n">
        <v>3</v>
      </c>
      <c r="Q10" s="8" t="n">
        <v>4</v>
      </c>
      <c r="R10" s="8" t="n">
        <v>4</v>
      </c>
      <c r="S10" s="8" t="n">
        <v>4</v>
      </c>
      <c r="T10" s="8" t="n">
        <v>4</v>
      </c>
      <c r="U10" s="8" t="n">
        <v>4</v>
      </c>
      <c r="V10" s="8" t="n">
        <v>4</v>
      </c>
      <c r="W10" s="8" t="n">
        <v>4</v>
      </c>
      <c r="X10" s="8" t="n">
        <v>4</v>
      </c>
      <c r="Y10" s="8" t="n">
        <v>4</v>
      </c>
      <c r="Z10" s="8" t="n">
        <v>4</v>
      </c>
      <c r="AA10" s="8" t="n">
        <v>4</v>
      </c>
      <c r="AB10" s="8" t="n">
        <v>4</v>
      </c>
      <c r="AC10" s="8" t="n">
        <v>4</v>
      </c>
      <c r="AD10" s="8" t="n">
        <v>4</v>
      </c>
      <c r="AE10" s="8" t="n">
        <v>3</v>
      </c>
      <c r="AF10" s="8" t="n">
        <v>4</v>
      </c>
      <c r="AG10" s="8" t="n">
        <v>4</v>
      </c>
      <c r="AH10" s="8" t="s">
        <v>88</v>
      </c>
      <c r="AI10" s="8" t="s">
        <v>34</v>
      </c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 t="s">
        <v>51</v>
      </c>
      <c r="BB10" s="8"/>
      <c r="BC10" s="8"/>
      <c r="BD10" s="8"/>
      <c r="BE10" s="8"/>
      <c r="BF10" s="8"/>
      <c r="BG10" s="8"/>
      <c r="BH10" s="8"/>
      <c r="BI10" s="8"/>
      <c r="BJ10" s="8"/>
      <c r="BK10" s="8" t="s">
        <v>61</v>
      </c>
      <c r="BL10" s="8"/>
      <c r="BM10" s="8"/>
      <c r="BN10" s="8" t="s">
        <v>89</v>
      </c>
      <c r="BO10" s="8" t="s">
        <v>89</v>
      </c>
      <c r="BP10" s="8" t="s">
        <v>89</v>
      </c>
      <c r="BQ10" s="8" t="s">
        <v>119</v>
      </c>
      <c r="BR10" s="8" t="s">
        <v>89</v>
      </c>
      <c r="BS10" s="8" t="s">
        <v>120</v>
      </c>
      <c r="BT10" s="8"/>
      <c r="BU10" s="8" t="s">
        <v>121</v>
      </c>
      <c r="BV10" s="8" t="n">
        <v>19</v>
      </c>
      <c r="BW10" s="8"/>
      <c r="BX10" s="8" t="n">
        <v>860</v>
      </c>
      <c r="BY10" s="10" t="n">
        <v>43397.5939699074</v>
      </c>
      <c r="BZ10" s="8" t="s">
        <v>110</v>
      </c>
      <c r="CA10" s="8"/>
      <c r="CB10" s="8"/>
      <c r="CC10" s="8"/>
      <c r="CD10" s="8"/>
      <c r="CE10" s="8"/>
      <c r="CF10" s="8" t="s">
        <v>122</v>
      </c>
      <c r="CG10" s="8" t="s">
        <v>123</v>
      </c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40.25" hidden="false" customHeight="false" outlineLevel="0" collapsed="false">
      <c r="A11" s="8" t="s">
        <v>124</v>
      </c>
      <c r="B11" s="8" t="s">
        <v>125</v>
      </c>
      <c r="C11" s="8" t="n">
        <v>2018113</v>
      </c>
      <c r="D11" s="8" t="s">
        <v>97</v>
      </c>
      <c r="E11" s="8" t="s">
        <v>86</v>
      </c>
      <c r="F11" s="8"/>
      <c r="G11" s="9" t="n">
        <v>43395</v>
      </c>
      <c r="H11" s="9" t="n">
        <v>43397</v>
      </c>
      <c r="I11" s="8" t="s">
        <v>87</v>
      </c>
      <c r="J11" s="8"/>
      <c r="K11" s="8" t="n">
        <v>1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4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8" t="n">
        <v>4</v>
      </c>
      <c r="X11" s="8" t="n">
        <v>3</v>
      </c>
      <c r="Y11" s="8" t="n">
        <v>3</v>
      </c>
      <c r="Z11" s="8" t="n">
        <v>4</v>
      </c>
      <c r="AA11" s="8" t="n">
        <v>3</v>
      </c>
      <c r="AB11" s="8" t="n">
        <v>4</v>
      </c>
      <c r="AC11" s="8" t="n">
        <v>4</v>
      </c>
      <c r="AD11" s="8" t="n">
        <v>4</v>
      </c>
      <c r="AE11" s="8" t="n">
        <v>4</v>
      </c>
      <c r="AF11" s="8" t="n">
        <v>2</v>
      </c>
      <c r="AG11" s="8" t="n">
        <v>3</v>
      </c>
      <c r="AH11" s="8" t="s">
        <v>108</v>
      </c>
      <c r="AI11" s="8" t="s">
        <v>34</v>
      </c>
      <c r="AJ11" s="8"/>
      <c r="AK11" s="8"/>
      <c r="AL11" s="8"/>
      <c r="AM11" s="8"/>
      <c r="AN11" s="8" t="s">
        <v>38</v>
      </c>
      <c r="AO11" s="8" t="s">
        <v>39</v>
      </c>
      <c r="AP11" s="8" t="s">
        <v>40</v>
      </c>
      <c r="AQ11" s="8" t="s">
        <v>41</v>
      </c>
      <c r="AR11" s="8" t="s">
        <v>42</v>
      </c>
      <c r="AS11" s="8" t="s">
        <v>43</v>
      </c>
      <c r="AT11" s="8" t="s">
        <v>44</v>
      </c>
      <c r="AU11" s="8" t="s">
        <v>45</v>
      </c>
      <c r="AV11" s="8" t="s">
        <v>46</v>
      </c>
      <c r="AW11" s="8" t="s">
        <v>49</v>
      </c>
      <c r="AX11" s="8" t="s">
        <v>50</v>
      </c>
      <c r="AY11" s="8" t="s">
        <v>47</v>
      </c>
      <c r="AZ11" s="8" t="s">
        <v>48</v>
      </c>
      <c r="BA11" s="8"/>
      <c r="BB11" s="8"/>
      <c r="BC11" s="8" t="s">
        <v>53</v>
      </c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 t="s">
        <v>89</v>
      </c>
      <c r="BO11" s="8" t="s">
        <v>89</v>
      </c>
      <c r="BP11" s="8" t="s">
        <v>89</v>
      </c>
      <c r="BQ11" s="8" t="s">
        <v>119</v>
      </c>
      <c r="BR11" s="8" t="s">
        <v>89</v>
      </c>
      <c r="BS11" s="8" t="s">
        <v>84</v>
      </c>
      <c r="BT11" s="8" t="s">
        <v>126</v>
      </c>
      <c r="BU11" s="8"/>
      <c r="BV11" s="8" t="n">
        <v>16</v>
      </c>
      <c r="BW11" s="8"/>
      <c r="BX11" s="8" t="n">
        <v>859</v>
      </c>
      <c r="BY11" s="10" t="n">
        <v>43397.5937615741</v>
      </c>
      <c r="BZ11" s="8" t="s">
        <v>110</v>
      </c>
      <c r="CA11" s="8"/>
      <c r="CB11" s="8"/>
      <c r="CC11" s="8"/>
      <c r="CD11" s="8"/>
      <c r="CE11" s="8"/>
      <c r="CF11" s="8" t="s">
        <v>127</v>
      </c>
      <c r="CG11" s="8" t="s">
        <v>95</v>
      </c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38.25" hidden="false" customHeight="false" outlineLevel="0" collapsed="false">
      <c r="A12" s="8" t="s">
        <v>124</v>
      </c>
      <c r="B12" s="8" t="s">
        <v>125</v>
      </c>
      <c r="C12" s="8" t="n">
        <v>2018113</v>
      </c>
      <c r="D12" s="8" t="s">
        <v>97</v>
      </c>
      <c r="E12" s="8" t="s">
        <v>86</v>
      </c>
      <c r="F12" s="8"/>
      <c r="G12" s="9" t="n">
        <v>43395</v>
      </c>
      <c r="H12" s="9" t="n">
        <v>43397</v>
      </c>
      <c r="I12" s="8" t="s">
        <v>87</v>
      </c>
      <c r="J12" s="8"/>
      <c r="K12" s="8" t="n">
        <v>3</v>
      </c>
      <c r="L12" s="8" t="n">
        <v>3</v>
      </c>
      <c r="M12" s="8" t="n">
        <v>3</v>
      </c>
      <c r="N12" s="8" t="n">
        <v>4</v>
      </c>
      <c r="O12" s="8" t="n">
        <v>3</v>
      </c>
      <c r="P12" s="8" t="n">
        <v>2</v>
      </c>
      <c r="Q12" s="8" t="n">
        <v>3</v>
      </c>
      <c r="R12" s="8" t="n">
        <v>2</v>
      </c>
      <c r="S12" s="8" t="n">
        <v>3</v>
      </c>
      <c r="T12" s="8" t="n">
        <v>3</v>
      </c>
      <c r="U12" s="8" t="n">
        <v>3</v>
      </c>
      <c r="V12" s="8" t="n">
        <v>3</v>
      </c>
      <c r="W12" s="8" t="n">
        <v>3</v>
      </c>
      <c r="X12" s="8" t="n">
        <v>3</v>
      </c>
      <c r="Y12" s="8" t="n">
        <v>3</v>
      </c>
      <c r="Z12" s="8" t="n">
        <v>3</v>
      </c>
      <c r="AA12" s="8" t="n">
        <v>3</v>
      </c>
      <c r="AB12" s="8" t="n">
        <v>3</v>
      </c>
      <c r="AC12" s="8" t="n">
        <v>3</v>
      </c>
      <c r="AD12" s="8" t="n">
        <v>3</v>
      </c>
      <c r="AE12" s="8" t="n">
        <v>3</v>
      </c>
      <c r="AF12" s="8" t="n">
        <v>2</v>
      </c>
      <c r="AG12" s="8" t="n">
        <v>3</v>
      </c>
      <c r="AH12" s="8" t="s">
        <v>88</v>
      </c>
      <c r="AI12" s="8" t="s">
        <v>34</v>
      </c>
      <c r="AJ12" s="8"/>
      <c r="AK12" s="8"/>
      <c r="AL12" s="8"/>
      <c r="AM12" s="8"/>
      <c r="AN12" s="8" t="s">
        <v>38</v>
      </c>
      <c r="AO12" s="8" t="s">
        <v>39</v>
      </c>
      <c r="AP12" s="8"/>
      <c r="AQ12" s="8" t="s">
        <v>41</v>
      </c>
      <c r="AR12" s="8"/>
      <c r="AS12" s="8"/>
      <c r="AT12" s="8"/>
      <c r="AU12" s="8"/>
      <c r="AV12" s="8"/>
      <c r="AW12" s="8"/>
      <c r="AX12" s="8"/>
      <c r="AY12" s="8" t="s">
        <v>47</v>
      </c>
      <c r="AZ12" s="8"/>
      <c r="BA12" s="8"/>
      <c r="BB12" s="8" t="s">
        <v>52</v>
      </c>
      <c r="BC12" s="8"/>
      <c r="BD12" s="8"/>
      <c r="BE12" s="8"/>
      <c r="BF12" s="8"/>
      <c r="BG12" s="8"/>
      <c r="BH12" s="8"/>
      <c r="BI12" s="8"/>
      <c r="BJ12" s="8"/>
      <c r="BK12" s="8"/>
      <c r="BL12" s="8" t="s">
        <v>62</v>
      </c>
      <c r="BM12" s="8"/>
      <c r="BN12" s="8" t="s">
        <v>89</v>
      </c>
      <c r="BO12" s="8" t="s">
        <v>89</v>
      </c>
      <c r="BP12" s="8" t="s">
        <v>89</v>
      </c>
      <c r="BQ12" s="8" t="s">
        <v>119</v>
      </c>
      <c r="BR12" s="8" t="s">
        <v>89</v>
      </c>
      <c r="BS12" s="8" t="s">
        <v>128</v>
      </c>
      <c r="BT12" s="8"/>
      <c r="BU12" s="8"/>
      <c r="BV12" s="8" t="n">
        <v>17</v>
      </c>
      <c r="BW12" s="8"/>
      <c r="BX12" s="8" t="n">
        <v>857</v>
      </c>
      <c r="BY12" s="10" t="n">
        <v>43397.5931828704</v>
      </c>
      <c r="BZ12" s="8" t="s">
        <v>93</v>
      </c>
      <c r="CA12" s="8"/>
      <c r="CB12" s="8"/>
      <c r="CC12" s="8"/>
      <c r="CD12" s="8"/>
      <c r="CE12" s="8"/>
      <c r="CF12" s="8" t="s">
        <v>129</v>
      </c>
      <c r="CG12" s="8" t="s">
        <v>95</v>
      </c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38.25" hidden="false" customHeight="false" outlineLevel="0" collapsed="false">
      <c r="A13" s="8" t="s">
        <v>124</v>
      </c>
      <c r="B13" s="8" t="s">
        <v>125</v>
      </c>
      <c r="C13" s="8" t="n">
        <v>2018113</v>
      </c>
      <c r="D13" s="8" t="s">
        <v>130</v>
      </c>
      <c r="E13" s="8" t="s">
        <v>86</v>
      </c>
      <c r="F13" s="8"/>
      <c r="G13" s="9" t="n">
        <v>43395</v>
      </c>
      <c r="H13" s="9" t="n">
        <v>43397</v>
      </c>
      <c r="I13" s="8" t="s">
        <v>98</v>
      </c>
      <c r="J13" s="8"/>
      <c r="K13" s="8" t="n">
        <v>2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4</v>
      </c>
      <c r="Q13" s="8" t="n">
        <v>4</v>
      </c>
      <c r="R13" s="8" t="n">
        <v>4</v>
      </c>
      <c r="S13" s="8" t="n">
        <v>4</v>
      </c>
      <c r="T13" s="8" t="n">
        <v>4</v>
      </c>
      <c r="U13" s="8" t="n">
        <v>3</v>
      </c>
      <c r="V13" s="8" t="n">
        <v>3</v>
      </c>
      <c r="W13" s="8" t="n">
        <v>3</v>
      </c>
      <c r="X13" s="8" t="n">
        <v>3</v>
      </c>
      <c r="Y13" s="8" t="n">
        <v>3</v>
      </c>
      <c r="Z13" s="8" t="n">
        <v>3</v>
      </c>
      <c r="AA13" s="8" t="n">
        <v>3</v>
      </c>
      <c r="AB13" s="8" t="n">
        <v>4</v>
      </c>
      <c r="AC13" s="8" t="n">
        <v>4</v>
      </c>
      <c r="AD13" s="8" t="n">
        <v>3</v>
      </c>
      <c r="AE13" s="8" t="n">
        <v>4</v>
      </c>
      <c r="AF13" s="8" t="n">
        <v>4</v>
      </c>
      <c r="AG13" s="8" t="n">
        <v>4</v>
      </c>
      <c r="AH13" s="8" t="s">
        <v>108</v>
      </c>
      <c r="AI13" s="8" t="s">
        <v>34</v>
      </c>
      <c r="AJ13" s="8"/>
      <c r="AK13" s="8"/>
      <c r="AL13" s="8"/>
      <c r="AM13" s="8"/>
      <c r="AN13" s="8" t="s">
        <v>38</v>
      </c>
      <c r="AO13" s="8" t="s">
        <v>39</v>
      </c>
      <c r="AP13" s="8" t="s">
        <v>40</v>
      </c>
      <c r="AQ13" s="8"/>
      <c r="AR13" s="8" t="s">
        <v>42</v>
      </c>
      <c r="AS13" s="8"/>
      <c r="AT13" s="8"/>
      <c r="AU13" s="8"/>
      <c r="AV13" s="8"/>
      <c r="AW13" s="8" t="s">
        <v>49</v>
      </c>
      <c r="AX13" s="8"/>
      <c r="AY13" s="8"/>
      <c r="AZ13" s="8" t="s">
        <v>48</v>
      </c>
      <c r="BA13" s="8"/>
      <c r="BB13" s="8"/>
      <c r="BC13" s="8"/>
      <c r="BD13" s="8" t="s">
        <v>54</v>
      </c>
      <c r="BE13" s="8"/>
      <c r="BF13" s="8"/>
      <c r="BG13" s="8"/>
      <c r="BH13" s="8"/>
      <c r="BI13" s="8"/>
      <c r="BJ13" s="8"/>
      <c r="BK13" s="8"/>
      <c r="BL13" s="8"/>
      <c r="BM13" s="8" t="s">
        <v>63</v>
      </c>
      <c r="BN13" s="8" t="s">
        <v>89</v>
      </c>
      <c r="BO13" s="8" t="s">
        <v>89</v>
      </c>
      <c r="BP13" s="8" t="s">
        <v>89</v>
      </c>
      <c r="BQ13" s="8" t="s">
        <v>90</v>
      </c>
      <c r="BR13" s="8" t="s">
        <v>89</v>
      </c>
      <c r="BS13" s="8" t="s">
        <v>91</v>
      </c>
      <c r="BT13" s="8"/>
      <c r="BU13" s="8"/>
      <c r="BV13" s="8" t="n">
        <v>15</v>
      </c>
      <c r="BW13" s="8"/>
      <c r="BX13" s="8" t="n">
        <v>856</v>
      </c>
      <c r="BY13" s="10" t="n">
        <v>43397.5926273148</v>
      </c>
      <c r="BZ13" s="8" t="s">
        <v>93</v>
      </c>
      <c r="CA13" s="8"/>
      <c r="CB13" s="8"/>
      <c r="CC13" s="8"/>
      <c r="CD13" s="8"/>
      <c r="CE13" s="8"/>
      <c r="CF13" s="8" t="s">
        <v>129</v>
      </c>
      <c r="CG13" s="8" t="s">
        <v>131</v>
      </c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38.25" hidden="false" customHeight="false" outlineLevel="0" collapsed="false">
      <c r="A14" s="8" t="s">
        <v>124</v>
      </c>
      <c r="B14" s="8" t="s">
        <v>125</v>
      </c>
      <c r="C14" s="8" t="n">
        <v>2018113</v>
      </c>
      <c r="D14" s="8" t="s">
        <v>85</v>
      </c>
      <c r="E14" s="8" t="s">
        <v>86</v>
      </c>
      <c r="F14" s="8"/>
      <c r="G14" s="9" t="n">
        <v>43395</v>
      </c>
      <c r="H14" s="9" t="n">
        <v>43397</v>
      </c>
      <c r="I14" s="8" t="s">
        <v>84</v>
      </c>
      <c r="J14" s="8" t="s">
        <v>132</v>
      </c>
      <c r="K14" s="8" t="n">
        <v>3</v>
      </c>
      <c r="L14" s="8" t="n">
        <v>4</v>
      </c>
      <c r="M14" s="8" t="n">
        <v>4</v>
      </c>
      <c r="N14" s="8" t="n">
        <v>4</v>
      </c>
      <c r="O14" s="8" t="n">
        <v>3</v>
      </c>
      <c r="P14" s="8" t="n">
        <v>3</v>
      </c>
      <c r="Q14" s="8" t="n">
        <v>4</v>
      </c>
      <c r="R14" s="8" t="n">
        <v>3</v>
      </c>
      <c r="S14" s="8" t="n">
        <v>2</v>
      </c>
      <c r="T14" s="8" t="n">
        <v>3</v>
      </c>
      <c r="U14" s="8" t="n">
        <v>4</v>
      </c>
      <c r="V14" s="8" t="n">
        <v>4</v>
      </c>
      <c r="W14" s="8" t="n">
        <v>3</v>
      </c>
      <c r="X14" s="8" t="n">
        <v>3</v>
      </c>
      <c r="Y14" s="8" t="n">
        <v>4</v>
      </c>
      <c r="Z14" s="8" t="n">
        <v>4</v>
      </c>
      <c r="AA14" s="8" t="n">
        <v>4</v>
      </c>
      <c r="AB14" s="8" t="n">
        <v>4</v>
      </c>
      <c r="AC14" s="8" t="n">
        <v>4</v>
      </c>
      <c r="AD14" s="8" t="n">
        <v>4</v>
      </c>
      <c r="AE14" s="8" t="n">
        <v>3</v>
      </c>
      <c r="AF14" s="8" t="n">
        <v>3</v>
      </c>
      <c r="AG14" s="8" t="n">
        <v>3</v>
      </c>
      <c r="AH14" s="8" t="s">
        <v>108</v>
      </c>
      <c r="AI14" s="8" t="s">
        <v>34</v>
      </c>
      <c r="AJ14" s="8"/>
      <c r="AK14" s="8"/>
      <c r="AL14" s="8"/>
      <c r="AM14" s="8"/>
      <c r="AN14" s="8" t="s">
        <v>38</v>
      </c>
      <c r="AO14" s="8" t="s">
        <v>39</v>
      </c>
      <c r="AP14" s="8"/>
      <c r="AQ14" s="8"/>
      <c r="AR14" s="8" t="s">
        <v>42</v>
      </c>
      <c r="AS14" s="8" t="s">
        <v>43</v>
      </c>
      <c r="AT14" s="8" t="s">
        <v>44</v>
      </c>
      <c r="AU14" s="8"/>
      <c r="AV14" s="8"/>
      <c r="AW14" s="8"/>
      <c r="AX14" s="8"/>
      <c r="AY14" s="8" t="s">
        <v>47</v>
      </c>
      <c r="AZ14" s="8"/>
      <c r="BA14" s="8"/>
      <c r="BB14" s="8"/>
      <c r="BC14" s="8"/>
      <c r="BD14" s="8" t="s">
        <v>54</v>
      </c>
      <c r="BE14" s="8"/>
      <c r="BF14" s="8"/>
      <c r="BG14" s="8"/>
      <c r="BH14" s="8"/>
      <c r="BI14" s="8"/>
      <c r="BJ14" s="8"/>
      <c r="BK14" s="8" t="s">
        <v>61</v>
      </c>
      <c r="BL14" s="8" t="s">
        <v>62</v>
      </c>
      <c r="BM14" s="8"/>
      <c r="BN14" s="8" t="s">
        <v>89</v>
      </c>
      <c r="BO14" s="8" t="s">
        <v>89</v>
      </c>
      <c r="BP14" s="8" t="s">
        <v>89</v>
      </c>
      <c r="BQ14" s="8" t="s">
        <v>105</v>
      </c>
      <c r="BR14" s="8" t="s">
        <v>89</v>
      </c>
      <c r="BS14" s="8" t="s">
        <v>120</v>
      </c>
      <c r="BT14" s="8"/>
      <c r="BU14" s="8"/>
      <c r="BV14" s="8" t="s">
        <v>133</v>
      </c>
      <c r="BW14" s="8"/>
      <c r="BX14" s="8" t="n">
        <v>855</v>
      </c>
      <c r="BY14" s="10" t="n">
        <v>43397.5921527778</v>
      </c>
      <c r="BZ14" s="8" t="s">
        <v>93</v>
      </c>
      <c r="CA14" s="8"/>
      <c r="CB14" s="8"/>
      <c r="CC14" s="8"/>
      <c r="CD14" s="8"/>
      <c r="CE14" s="8"/>
      <c r="CF14" s="8" t="s">
        <v>134</v>
      </c>
      <c r="CG14" s="8" t="s">
        <v>135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40.25" hidden="false" customHeight="false" outlineLevel="0" collapsed="false">
      <c r="A15" s="8" t="s">
        <v>113</v>
      </c>
      <c r="B15" s="8" t="s">
        <v>136</v>
      </c>
      <c r="C15" s="8" t="n">
        <v>2018113</v>
      </c>
      <c r="D15" s="8" t="s">
        <v>97</v>
      </c>
      <c r="E15" s="8" t="s">
        <v>86</v>
      </c>
      <c r="F15" s="8"/>
      <c r="G15" s="9" t="n">
        <v>43395</v>
      </c>
      <c r="H15" s="9" t="n">
        <v>43397</v>
      </c>
      <c r="I15" s="8" t="s">
        <v>87</v>
      </c>
      <c r="J15" s="8"/>
      <c r="K15" s="8" t="n">
        <v>2</v>
      </c>
      <c r="L15" s="8" t="n">
        <v>3</v>
      </c>
      <c r="M15" s="8" t="n">
        <v>3</v>
      </c>
      <c r="N15" s="8" t="n">
        <v>4</v>
      </c>
      <c r="O15" s="8" t="n">
        <v>3</v>
      </c>
      <c r="P15" s="8" t="n">
        <v>4</v>
      </c>
      <c r="Q15" s="8" t="n">
        <v>4</v>
      </c>
      <c r="R15" s="8" t="n">
        <v>4</v>
      </c>
      <c r="S15" s="8" t="n">
        <v>4</v>
      </c>
      <c r="T15" s="8" t="n">
        <v>4</v>
      </c>
      <c r="U15" s="8" t="n">
        <v>4</v>
      </c>
      <c r="V15" s="8" t="n">
        <v>4</v>
      </c>
      <c r="W15" s="8" t="n">
        <v>4</v>
      </c>
      <c r="X15" s="8" t="n">
        <v>3</v>
      </c>
      <c r="Y15" s="8" t="n">
        <v>3</v>
      </c>
      <c r="Z15" s="8" t="n">
        <v>4</v>
      </c>
      <c r="AA15" s="8" t="n">
        <v>4</v>
      </c>
      <c r="AB15" s="8" t="n">
        <v>4</v>
      </c>
      <c r="AC15" s="8" t="n">
        <v>4</v>
      </c>
      <c r="AD15" s="8" t="n">
        <v>4</v>
      </c>
      <c r="AE15" s="8" t="n">
        <v>3</v>
      </c>
      <c r="AF15" s="8" t="n">
        <v>3</v>
      </c>
      <c r="AG15" s="8" t="n">
        <v>3</v>
      </c>
      <c r="AH15" s="8" t="s">
        <v>88</v>
      </c>
      <c r="AI15" s="8"/>
      <c r="AJ15" s="8"/>
      <c r="AK15" s="8" t="s">
        <v>36</v>
      </c>
      <c r="AL15" s="8"/>
      <c r="AM15" s="8" t="s">
        <v>37</v>
      </c>
      <c r="AN15" s="8" t="s">
        <v>38</v>
      </c>
      <c r="AO15" s="8" t="s">
        <v>39</v>
      </c>
      <c r="AP15" s="8" t="s">
        <v>40</v>
      </c>
      <c r="AQ15" s="8" t="s">
        <v>41</v>
      </c>
      <c r="AR15" s="8" t="s">
        <v>42</v>
      </c>
      <c r="AS15" s="8" t="s">
        <v>43</v>
      </c>
      <c r="AT15" s="8"/>
      <c r="AU15" s="8"/>
      <c r="AV15" s="8" t="s">
        <v>46</v>
      </c>
      <c r="AW15" s="8" t="s">
        <v>49</v>
      </c>
      <c r="AX15" s="8" t="s">
        <v>50</v>
      </c>
      <c r="AY15" s="8"/>
      <c r="AZ15" s="8"/>
      <c r="BA15" s="8"/>
      <c r="BB15" s="8"/>
      <c r="BC15" s="8" t="s">
        <v>53</v>
      </c>
      <c r="BD15" s="8"/>
      <c r="BE15" s="8" t="s">
        <v>55</v>
      </c>
      <c r="BF15" s="8"/>
      <c r="BG15" s="8"/>
      <c r="BH15" s="8"/>
      <c r="BI15" s="8"/>
      <c r="BJ15" s="8"/>
      <c r="BK15" s="8" t="s">
        <v>61</v>
      </c>
      <c r="BL15" s="8" t="s">
        <v>62</v>
      </c>
      <c r="BM15" s="8"/>
      <c r="BN15" s="8" t="s">
        <v>89</v>
      </c>
      <c r="BO15" s="8" t="s">
        <v>89</v>
      </c>
      <c r="BP15" s="8" t="s">
        <v>89</v>
      </c>
      <c r="BQ15" s="8" t="s">
        <v>105</v>
      </c>
      <c r="BR15" s="8" t="s">
        <v>89</v>
      </c>
      <c r="BS15" s="8" t="s">
        <v>91</v>
      </c>
      <c r="BT15" s="8"/>
      <c r="BU15" s="8"/>
      <c r="BV15" s="8" t="n">
        <v>17</v>
      </c>
      <c r="BW15" s="8"/>
      <c r="BX15" s="8" t="n">
        <v>854</v>
      </c>
      <c r="BY15" s="10" t="n">
        <v>43397.5919097222</v>
      </c>
      <c r="BZ15" s="8" t="s">
        <v>110</v>
      </c>
      <c r="CA15" s="8"/>
      <c r="CB15" s="8"/>
      <c r="CC15" s="8"/>
      <c r="CD15" s="8"/>
      <c r="CE15" s="8"/>
      <c r="CF15" s="8" t="s">
        <v>137</v>
      </c>
      <c r="CG15" s="8" t="s">
        <v>138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5.5" hidden="false" customHeight="false" outlineLevel="0" collapsed="false">
      <c r="A16" s="8" t="s">
        <v>124</v>
      </c>
      <c r="B16" s="8" t="s">
        <v>125</v>
      </c>
      <c r="C16" s="8" t="n">
        <v>2018113</v>
      </c>
      <c r="D16" s="8" t="s">
        <v>139</v>
      </c>
      <c r="E16" s="8" t="s">
        <v>86</v>
      </c>
      <c r="F16" s="8"/>
      <c r="G16" s="9" t="n">
        <v>43395</v>
      </c>
      <c r="H16" s="9" t="n">
        <v>43397</v>
      </c>
      <c r="I16" s="8" t="s">
        <v>87</v>
      </c>
      <c r="J16" s="8"/>
      <c r="K16" s="8" t="n">
        <v>4</v>
      </c>
      <c r="L16" s="8" t="n">
        <v>4</v>
      </c>
      <c r="M16" s="8" t="n">
        <v>4</v>
      </c>
      <c r="N16" s="8" t="n">
        <v>4</v>
      </c>
      <c r="O16" s="8" t="n">
        <v>3</v>
      </c>
      <c r="P16" s="8" t="n">
        <v>3</v>
      </c>
      <c r="Q16" s="8" t="n">
        <v>3</v>
      </c>
      <c r="R16" s="8" t="n">
        <v>3</v>
      </c>
      <c r="S16" s="8" t="n">
        <v>3</v>
      </c>
      <c r="T16" s="8" t="n">
        <v>3</v>
      </c>
      <c r="U16" s="8" t="n">
        <v>3</v>
      </c>
      <c r="V16" s="8" t="n">
        <v>4</v>
      </c>
      <c r="W16" s="8" t="n">
        <v>4</v>
      </c>
      <c r="X16" s="8" t="n">
        <v>4</v>
      </c>
      <c r="Y16" s="8" t="n">
        <v>3</v>
      </c>
      <c r="Z16" s="8" t="n">
        <v>3</v>
      </c>
      <c r="AA16" s="8" t="n">
        <v>3</v>
      </c>
      <c r="AB16" s="8" t="n">
        <v>4</v>
      </c>
      <c r="AC16" s="8" t="n">
        <v>4</v>
      </c>
      <c r="AD16" s="8" t="n">
        <v>4</v>
      </c>
      <c r="AE16" s="8" t="n">
        <v>4</v>
      </c>
      <c r="AF16" s="8" t="n">
        <v>4</v>
      </c>
      <c r="AG16" s="8" t="n">
        <v>4</v>
      </c>
      <c r="AH16" s="8" t="s">
        <v>88</v>
      </c>
      <c r="AI16" s="8"/>
      <c r="AJ16" s="8"/>
      <c r="AK16" s="8" t="s">
        <v>36</v>
      </c>
      <c r="AL16" s="8"/>
      <c r="AM16" s="8"/>
      <c r="AN16" s="8" t="s">
        <v>38</v>
      </c>
      <c r="AO16" s="8" t="s">
        <v>39</v>
      </c>
      <c r="AP16" s="8" t="s">
        <v>40</v>
      </c>
      <c r="AQ16" s="8" t="s">
        <v>41</v>
      </c>
      <c r="AR16" s="8" t="s">
        <v>42</v>
      </c>
      <c r="AS16" s="8" t="s">
        <v>43</v>
      </c>
      <c r="AT16" s="8" t="s">
        <v>44</v>
      </c>
      <c r="AU16" s="8" t="s">
        <v>45</v>
      </c>
      <c r="AV16" s="8" t="s">
        <v>46</v>
      </c>
      <c r="AW16" s="8" t="s">
        <v>49</v>
      </c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 t="s">
        <v>104</v>
      </c>
      <c r="BO16" s="8" t="s">
        <v>104</v>
      </c>
      <c r="BP16" s="8" t="s">
        <v>104</v>
      </c>
      <c r="BQ16" s="8" t="s">
        <v>105</v>
      </c>
      <c r="BR16" s="8" t="s">
        <v>89</v>
      </c>
      <c r="BS16" s="8" t="s">
        <v>91</v>
      </c>
      <c r="BT16" s="8"/>
      <c r="BU16" s="8"/>
      <c r="BV16" s="8" t="s">
        <v>140</v>
      </c>
      <c r="BW16" s="8"/>
      <c r="BX16" s="8" t="n">
        <v>853</v>
      </c>
      <c r="BY16" s="10" t="n">
        <v>43397.5917476852</v>
      </c>
      <c r="BZ16" s="8" t="s">
        <v>110</v>
      </c>
      <c r="CA16" s="8"/>
      <c r="CB16" s="8"/>
      <c r="CC16" s="8"/>
      <c r="CD16" s="8"/>
      <c r="CE16" s="8"/>
      <c r="CF16" s="8" t="s">
        <v>141</v>
      </c>
      <c r="CG16" s="8" t="s">
        <v>142</v>
      </c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75" hidden="false" customHeight="false" outlineLevel="0" collapsed="false">
      <c r="J17" s="11"/>
      <c r="K17" s="11"/>
      <c r="L17" s="11"/>
      <c r="M17" s="11"/>
      <c r="O17" s="11"/>
    </row>
    <row r="18" customFormat="false" ht="12.75" hidden="false" customHeight="false" outlineLevel="0" collapsed="false">
      <c r="J18" s="11"/>
      <c r="K18" s="11"/>
      <c r="L18" s="11"/>
      <c r="M18" s="11"/>
      <c r="O18" s="11"/>
    </row>
    <row r="19" customFormat="false" ht="12.75" hidden="false" customHeight="false" outlineLevel="0" collapsed="false">
      <c r="J19" s="11"/>
      <c r="K19" s="11"/>
      <c r="L19" s="11"/>
      <c r="M19" s="11"/>
      <c r="O19" s="11"/>
    </row>
    <row r="20" customFormat="false" ht="12.75" hidden="false" customHeight="false" outlineLevel="0" collapsed="false">
      <c r="J20" s="11"/>
      <c r="K20" s="11"/>
      <c r="L20" s="11"/>
      <c r="M20" s="11"/>
      <c r="O20" s="11"/>
    </row>
    <row r="21" customFormat="false" ht="12.75" hidden="false" customHeight="false" outlineLevel="0" collapsed="false">
      <c r="J21" s="11"/>
      <c r="K21" s="11"/>
      <c r="L21" s="11"/>
      <c r="M21" s="11"/>
    </row>
    <row r="22" customFormat="false" ht="12.75" hidden="false" customHeight="false" outlineLevel="0" collapsed="false">
      <c r="J22" s="11"/>
      <c r="K22" s="11"/>
      <c r="L22" s="11"/>
      <c r="M22" s="11"/>
      <c r="O22" s="11"/>
    </row>
    <row r="23" customFormat="false" ht="12.75" hidden="false" customHeight="false" outlineLevel="0" collapsed="false">
      <c r="J23" s="11"/>
      <c r="K23" s="11"/>
      <c r="L23" s="11"/>
      <c r="M23" s="11"/>
      <c r="O23" s="11"/>
    </row>
    <row r="24" customFormat="false" ht="12.75" hidden="false" customHeight="false" outlineLevel="0" collapsed="false">
      <c r="J24" s="11"/>
      <c r="K24" s="11"/>
      <c r="L24" s="11"/>
      <c r="M24" s="11"/>
      <c r="O24" s="11"/>
    </row>
    <row r="25" customFormat="false" ht="12.75" hidden="false" customHeight="false" outlineLevel="0" collapsed="false">
      <c r="J25" s="11"/>
      <c r="K25" s="11"/>
      <c r="L25" s="11"/>
      <c r="M25" s="11"/>
      <c r="O25" s="11"/>
    </row>
    <row r="26" customFormat="false" ht="12.75" hidden="false" customHeight="false" outlineLevel="0" collapsed="false">
      <c r="J26" s="11"/>
      <c r="K26" s="11"/>
      <c r="L26" s="11"/>
      <c r="M26" s="11"/>
      <c r="O26" s="11"/>
    </row>
    <row r="27" customFormat="false" ht="12.75" hidden="false" customHeight="false" outlineLevel="0" collapsed="false">
      <c r="J27" s="11"/>
      <c r="K27" s="11"/>
      <c r="L27" s="11"/>
      <c r="M27" s="11"/>
      <c r="O27" s="11"/>
    </row>
    <row r="28" customFormat="false" ht="12.75" hidden="false" customHeight="false" outlineLevel="0" collapsed="false">
      <c r="J28" s="11"/>
      <c r="K28" s="11"/>
      <c r="L28" s="11"/>
      <c r="M28" s="11"/>
      <c r="O28" s="11"/>
    </row>
    <row r="29" customFormat="false" ht="12.75" hidden="false" customHeight="false" outlineLevel="0" collapsed="false">
      <c r="J29" s="11"/>
      <c r="K29" s="11"/>
      <c r="L29" s="11"/>
      <c r="M29" s="11"/>
      <c r="BU29" s="12"/>
    </row>
    <row r="30" customFormat="false" ht="12.75" hidden="false" customHeight="false" outlineLevel="0" collapsed="false">
      <c r="J30" s="11"/>
      <c r="K30" s="11"/>
      <c r="L30" s="11"/>
      <c r="M30" s="11"/>
      <c r="O30" s="11"/>
    </row>
    <row r="31" customFormat="false" ht="12.75" hidden="false" customHeight="false" outlineLevel="0" collapsed="false">
      <c r="J31" s="11"/>
      <c r="K31" s="11"/>
      <c r="L31" s="11"/>
      <c r="M31" s="11"/>
      <c r="O31" s="11"/>
    </row>
    <row r="32" customFormat="false" ht="12.75" hidden="false" customHeight="false" outlineLevel="0" collapsed="false">
      <c r="J32" s="11"/>
      <c r="K32" s="11"/>
      <c r="L32" s="11"/>
      <c r="M32" s="11"/>
      <c r="O32" s="11"/>
    </row>
    <row r="33" customFormat="false" ht="12.75" hidden="false" customHeight="false" outlineLevel="0" collapsed="false">
      <c r="J33" s="11"/>
      <c r="K33" s="11"/>
      <c r="L33" s="11"/>
      <c r="M33" s="11"/>
      <c r="O33" s="11"/>
    </row>
    <row r="34" customFormat="false" ht="12.75" hidden="false" customHeight="false" outlineLevel="0" collapsed="false">
      <c r="J34" s="11"/>
      <c r="K34" s="11"/>
      <c r="L34" s="11"/>
      <c r="M34" s="11"/>
      <c r="O34" s="11"/>
    </row>
    <row r="35" customFormat="false" ht="12.75" hidden="false" customHeight="false" outlineLevel="0" collapsed="false">
      <c r="J35" s="11"/>
      <c r="K35" s="11"/>
      <c r="L35" s="11"/>
      <c r="M35" s="11"/>
      <c r="O35" s="11"/>
    </row>
    <row r="36" customFormat="false" ht="12.75" hidden="false" customHeight="false" outlineLevel="0" collapsed="false">
      <c r="J36" s="11"/>
      <c r="K36" s="11"/>
      <c r="L36" s="11"/>
      <c r="M36" s="11"/>
      <c r="O36" s="11"/>
    </row>
    <row r="37" customFormat="false" ht="12.75" hidden="false" customHeight="false" outlineLevel="0" collapsed="false">
      <c r="J37" s="11"/>
      <c r="K37" s="11"/>
      <c r="L37" s="11"/>
      <c r="M37" s="11"/>
      <c r="O37" s="11"/>
    </row>
    <row r="38" customFormat="false" ht="12.75" hidden="false" customHeight="false" outlineLevel="0" collapsed="false">
      <c r="J38" s="11"/>
      <c r="K38" s="11"/>
      <c r="L38" s="11"/>
      <c r="M38" s="11"/>
      <c r="O38" s="11"/>
    </row>
    <row r="39" customFormat="false" ht="12.75" hidden="false" customHeight="false" outlineLevel="0" collapsed="false">
      <c r="J39" s="11"/>
      <c r="K39" s="11"/>
      <c r="L39" s="11"/>
      <c r="M39" s="11"/>
      <c r="O39" s="11"/>
    </row>
    <row r="40" customFormat="false" ht="12.75" hidden="false" customHeight="false" outlineLevel="0" collapsed="false">
      <c r="J40" s="11"/>
      <c r="K40" s="11"/>
      <c r="L40" s="11"/>
      <c r="M40" s="11"/>
      <c r="O40" s="11"/>
    </row>
    <row r="41" customFormat="false" ht="12.75" hidden="false" customHeight="false" outlineLevel="0" collapsed="false">
      <c r="J41" s="11"/>
      <c r="K41" s="11"/>
      <c r="L41" s="11"/>
      <c r="M41" s="11"/>
      <c r="O41" s="11"/>
    </row>
    <row r="42" customFormat="false" ht="12.75" hidden="false" customHeight="false" outlineLevel="0" collapsed="false">
      <c r="J42" s="11"/>
      <c r="K42" s="11"/>
      <c r="L42" s="11"/>
      <c r="M42" s="11"/>
      <c r="O42" s="11"/>
    </row>
    <row r="43" customFormat="false" ht="12.75" hidden="false" customHeight="false" outlineLevel="0" collapsed="false">
      <c r="J43" s="11"/>
      <c r="K43" s="11"/>
      <c r="L43" s="11"/>
      <c r="M43" s="11"/>
      <c r="O43" s="11"/>
    </row>
    <row r="44" customFormat="false" ht="12.75" hidden="false" customHeight="false" outlineLevel="0" collapsed="false">
      <c r="J44" s="11"/>
      <c r="K44" s="11"/>
      <c r="L44" s="11"/>
      <c r="M44" s="11"/>
      <c r="O44" s="11"/>
    </row>
    <row r="45" customFormat="false" ht="12.75" hidden="false" customHeight="false" outlineLevel="0" collapsed="false">
      <c r="J45" s="11"/>
      <c r="K45" s="11"/>
      <c r="L45" s="11"/>
      <c r="M45" s="11"/>
      <c r="O45" s="11"/>
    </row>
    <row r="46" customFormat="false" ht="12.75" hidden="false" customHeight="false" outlineLevel="0" collapsed="false">
      <c r="J46" s="11"/>
      <c r="K46" s="11"/>
      <c r="L46" s="11"/>
      <c r="M46" s="11"/>
      <c r="O46" s="11"/>
    </row>
    <row r="47" customFormat="false" ht="12.75" hidden="false" customHeight="false" outlineLevel="0" collapsed="false">
      <c r="J47" s="11"/>
      <c r="K47" s="11"/>
      <c r="L47" s="11"/>
      <c r="M47" s="11"/>
      <c r="O47" s="11"/>
    </row>
    <row r="48" customFormat="false" ht="12.75" hidden="false" customHeight="false" outlineLevel="0" collapsed="false">
      <c r="J48" s="11"/>
      <c r="K48" s="11"/>
      <c r="L48" s="11"/>
      <c r="M48" s="11"/>
      <c r="O48" s="11"/>
    </row>
    <row r="49" customFormat="false" ht="12.75" hidden="false" customHeight="false" outlineLevel="0" collapsed="false">
      <c r="J49" s="11"/>
      <c r="K49" s="11"/>
      <c r="L49" s="11"/>
      <c r="O49" s="11"/>
    </row>
    <row r="50" customFormat="false" ht="12.75" hidden="false" customHeight="false" outlineLevel="0" collapsed="false">
      <c r="J50" s="11"/>
      <c r="K50" s="11"/>
      <c r="L50" s="11"/>
      <c r="M50" s="11"/>
      <c r="O50" s="11"/>
    </row>
    <row r="51" customFormat="false" ht="12.75" hidden="false" customHeight="false" outlineLevel="0" collapsed="false">
      <c r="J51" s="11"/>
      <c r="K51" s="11"/>
      <c r="L51" s="11"/>
      <c r="M51" s="11"/>
      <c r="O51" s="11"/>
    </row>
    <row r="52" customFormat="false" ht="12.75" hidden="false" customHeight="false" outlineLevel="0" collapsed="false">
      <c r="J52" s="11"/>
      <c r="K52" s="11"/>
      <c r="L52" s="11"/>
      <c r="M52" s="11"/>
      <c r="O52" s="11"/>
    </row>
    <row r="53" customFormat="false" ht="12.75" hidden="false" customHeight="false" outlineLevel="0" collapsed="false">
      <c r="J53" s="11"/>
      <c r="K53" s="11"/>
      <c r="L53" s="11"/>
      <c r="M53" s="11"/>
      <c r="O53" s="11"/>
    </row>
    <row r="54" customFormat="false" ht="12.75" hidden="false" customHeight="false" outlineLevel="0" collapsed="false">
      <c r="J54" s="11"/>
      <c r="K54" s="11"/>
      <c r="L54" s="11"/>
      <c r="M54" s="11"/>
      <c r="O54" s="11"/>
    </row>
    <row r="55" customFormat="false" ht="12.75" hidden="false" customHeight="false" outlineLevel="0" collapsed="false">
      <c r="J55" s="11"/>
      <c r="K55" s="11"/>
      <c r="L55" s="11"/>
      <c r="M55" s="11"/>
      <c r="O55" s="11"/>
    </row>
    <row r="56" customFormat="false" ht="12.75" hidden="false" customHeight="false" outlineLevel="0" collapsed="false">
      <c r="J56" s="11"/>
      <c r="K56" s="11"/>
      <c r="L56" s="11"/>
      <c r="M56" s="11"/>
      <c r="O56" s="11"/>
    </row>
    <row r="57" customFormat="false" ht="12.75" hidden="false" customHeight="false" outlineLevel="0" collapsed="false">
      <c r="J57" s="11"/>
      <c r="K57" s="11"/>
      <c r="L57" s="11"/>
      <c r="M57" s="11"/>
      <c r="O57" s="11"/>
    </row>
    <row r="58" customFormat="false" ht="12.75" hidden="false" customHeight="false" outlineLevel="0" collapsed="false">
      <c r="J58" s="11"/>
      <c r="K58" s="11"/>
      <c r="L58" s="11"/>
      <c r="M58" s="11"/>
      <c r="O58" s="11"/>
    </row>
    <row r="59" customFormat="false" ht="12.75" hidden="false" customHeight="false" outlineLevel="0" collapsed="false">
      <c r="J59" s="11"/>
      <c r="K59" s="11"/>
      <c r="L59" s="11"/>
      <c r="M59" s="11"/>
      <c r="O59" s="11"/>
    </row>
    <row r="60" customFormat="false" ht="12.75" hidden="false" customHeight="false" outlineLevel="0" collapsed="false">
      <c r="J60" s="11"/>
      <c r="K60" s="11"/>
      <c r="L60" s="11"/>
      <c r="M60" s="11"/>
      <c r="O60" s="11"/>
    </row>
    <row r="61" customFormat="false" ht="12.75" hidden="false" customHeight="false" outlineLevel="0" collapsed="false">
      <c r="J61" s="11"/>
      <c r="K61" s="11"/>
      <c r="L61" s="11"/>
      <c r="M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O74" s="11"/>
    </row>
    <row r="75" customFormat="false" ht="12.75" hidden="false" customHeight="false" outlineLevel="0" collapsed="false">
      <c r="J75" s="11"/>
      <c r="K75" s="11"/>
      <c r="L75" s="11"/>
      <c r="M75" s="11"/>
      <c r="O75" s="11"/>
    </row>
    <row r="76" customFormat="false" ht="12.75" hidden="false" customHeight="false" outlineLevel="0" collapsed="false">
      <c r="J76" s="11"/>
      <c r="K76" s="11"/>
      <c r="L76" s="11"/>
      <c r="M76" s="11"/>
      <c r="O76" s="11"/>
    </row>
    <row r="77" customFormat="false" ht="12.75" hidden="false" customHeight="false" outlineLevel="0" collapsed="false">
      <c r="J77" s="11"/>
      <c r="K77" s="11"/>
      <c r="L77" s="11"/>
      <c r="M77" s="11"/>
      <c r="O77" s="11"/>
    </row>
    <row r="78" customFormat="false" ht="12.75" hidden="false" customHeight="false" outlineLevel="0" collapsed="false">
      <c r="J78" s="11"/>
      <c r="K78" s="11"/>
      <c r="L78" s="11"/>
      <c r="M78" s="11"/>
      <c r="O78" s="11"/>
    </row>
    <row r="79" customFormat="false" ht="12.75" hidden="false" customHeight="false" outlineLevel="0" collapsed="false">
      <c r="J79" s="11"/>
      <c r="K79" s="11"/>
      <c r="L79" s="11"/>
      <c r="M79" s="11"/>
      <c r="O79" s="11"/>
    </row>
    <row r="80" customFormat="false" ht="12.75" hidden="false" customHeight="false" outlineLevel="0" collapsed="false">
      <c r="J80" s="11"/>
      <c r="K80" s="11"/>
      <c r="L80" s="11"/>
      <c r="M80" s="11"/>
      <c r="O80" s="11"/>
    </row>
    <row r="81" customFormat="false" ht="12.75" hidden="false" customHeight="false" outlineLevel="0" collapsed="false">
      <c r="J81" s="11"/>
      <c r="K81" s="11"/>
      <c r="L81" s="11"/>
      <c r="M81" s="11"/>
      <c r="O81" s="11"/>
    </row>
    <row r="82" customFormat="false" ht="12.75" hidden="false" customHeight="false" outlineLevel="0" collapsed="false">
      <c r="J82" s="11"/>
      <c r="K82" s="11"/>
      <c r="L82" s="11"/>
      <c r="M82" s="11"/>
      <c r="O82" s="11"/>
    </row>
    <row r="83" customFormat="false" ht="12.75" hidden="false" customHeight="false" outlineLevel="0" collapsed="false">
      <c r="J83" s="11"/>
      <c r="K83" s="11"/>
      <c r="L83" s="11"/>
      <c r="M83" s="11"/>
      <c r="O83" s="11"/>
    </row>
    <row r="84" customFormat="false" ht="12.75" hidden="false" customHeight="false" outlineLevel="0" collapsed="false">
      <c r="J84" s="11"/>
      <c r="K84" s="11"/>
      <c r="L84" s="11"/>
      <c r="M84" s="11"/>
      <c r="O84" s="11"/>
    </row>
    <row r="85" customFormat="false" ht="12.75" hidden="false" customHeight="false" outlineLevel="0" collapsed="false">
      <c r="J85" s="11"/>
      <c r="K85" s="11"/>
      <c r="L85" s="11"/>
      <c r="M85" s="11"/>
      <c r="O85" s="11"/>
    </row>
    <row r="86" customFormat="false" ht="12.75" hidden="false" customHeight="false" outlineLevel="0" collapsed="false">
      <c r="J86" s="11"/>
      <c r="K86" s="11"/>
      <c r="L86" s="11"/>
      <c r="M86" s="11"/>
      <c r="O86" s="11"/>
      <c r="BU86" s="12"/>
    </row>
    <row r="87" customFormat="false" ht="12.75" hidden="false" customHeight="false" outlineLevel="0" collapsed="false">
      <c r="J87" s="11"/>
      <c r="K87" s="11"/>
      <c r="L87" s="11"/>
      <c r="M87" s="11"/>
      <c r="O87" s="11"/>
    </row>
    <row r="88" customFormat="false" ht="12.75" hidden="false" customHeight="false" outlineLevel="0" collapsed="false">
      <c r="J88" s="11"/>
      <c r="K88" s="11"/>
      <c r="L88" s="11"/>
      <c r="O88" s="11"/>
    </row>
    <row r="89" customFormat="false" ht="12.75" hidden="false" customHeight="false" outlineLevel="0" collapsed="false">
      <c r="J89" s="11"/>
      <c r="K89" s="11"/>
      <c r="L89" s="11"/>
      <c r="M89" s="11"/>
      <c r="O89" s="11"/>
    </row>
    <row r="90" customFormat="false" ht="12.75" hidden="false" customHeight="false" outlineLevel="0" collapsed="false">
      <c r="J90" s="11"/>
      <c r="K90" s="11"/>
      <c r="L90" s="11"/>
      <c r="M90" s="11"/>
      <c r="O90" s="11"/>
    </row>
    <row r="91" customFormat="false" ht="12.75" hidden="false" customHeight="false" outlineLevel="0" collapsed="false">
      <c r="J91" s="11"/>
      <c r="K91" s="11"/>
      <c r="L91" s="11"/>
      <c r="M91" s="11"/>
      <c r="O91" s="11"/>
    </row>
    <row r="92" customFormat="false" ht="12.75" hidden="false" customHeight="false" outlineLevel="0" collapsed="false">
      <c r="J92" s="11"/>
      <c r="K92" s="11"/>
      <c r="L92" s="11"/>
      <c r="M92" s="11"/>
      <c r="O92" s="11"/>
    </row>
    <row r="93" customFormat="false" ht="12.75" hidden="false" customHeight="false" outlineLevel="0" collapsed="false">
      <c r="J93" s="11"/>
      <c r="K93" s="11"/>
      <c r="L93" s="11"/>
      <c r="M93" s="11"/>
      <c r="O93" s="11"/>
    </row>
    <row r="94" customFormat="false" ht="12.75" hidden="false" customHeight="false" outlineLevel="0" collapsed="false">
      <c r="J94" s="11"/>
      <c r="K94" s="11"/>
      <c r="L94" s="11"/>
      <c r="M94" s="11"/>
      <c r="O94" s="11"/>
    </row>
    <row r="95" customFormat="false" ht="12.75" hidden="false" customHeight="false" outlineLevel="0" collapsed="false">
      <c r="J95" s="11"/>
      <c r="K95" s="11"/>
      <c r="L95" s="11"/>
      <c r="M95" s="11"/>
      <c r="O95" s="11"/>
    </row>
    <row r="96" customFormat="false" ht="12.75" hidden="false" customHeight="false" outlineLevel="0" collapsed="false">
      <c r="J96" s="11"/>
      <c r="K96" s="11"/>
      <c r="L96" s="11"/>
      <c r="M96" s="11"/>
      <c r="O96" s="11"/>
    </row>
    <row r="97" customFormat="false" ht="12.75" hidden="false" customHeight="false" outlineLevel="0" collapsed="false">
      <c r="J97" s="11"/>
      <c r="K97" s="11"/>
      <c r="L97" s="11"/>
      <c r="M97" s="11"/>
      <c r="O97" s="11"/>
    </row>
    <row r="98" customFormat="false" ht="12.75" hidden="false" customHeight="false" outlineLevel="0" collapsed="false">
      <c r="J98" s="11"/>
      <c r="K98" s="11"/>
      <c r="L98" s="11"/>
      <c r="M98" s="11"/>
      <c r="O98" s="11"/>
    </row>
    <row r="99" customFormat="false" ht="12.75" hidden="false" customHeight="false" outlineLevel="0" collapsed="false">
      <c r="J99" s="11"/>
      <c r="K99" s="11"/>
      <c r="L99" s="11"/>
      <c r="M99" s="11"/>
      <c r="O99" s="11"/>
    </row>
    <row r="100" customFormat="false" ht="12.75" hidden="false" customHeight="false" outlineLevel="0" collapsed="false">
      <c r="J100" s="11"/>
      <c r="K100" s="11"/>
      <c r="L100" s="11"/>
      <c r="M100" s="11"/>
      <c r="O100" s="11"/>
    </row>
    <row r="101" customFormat="false" ht="12.75" hidden="false" customHeight="false" outlineLevel="0" collapsed="false">
      <c r="J101" s="11"/>
      <c r="K101" s="11"/>
      <c r="L101" s="11"/>
      <c r="M101" s="11"/>
      <c r="O101" s="11"/>
    </row>
    <row r="102" customFormat="false" ht="12.75" hidden="false" customHeight="false" outlineLevel="0" collapsed="false">
      <c r="J102" s="11"/>
      <c r="K102" s="11"/>
      <c r="L102" s="11"/>
      <c r="M102" s="11"/>
      <c r="O102" s="11"/>
    </row>
    <row r="103" customFormat="false" ht="12.75" hidden="false" customHeight="false" outlineLevel="0" collapsed="false">
      <c r="J103" s="11"/>
      <c r="K103" s="11"/>
      <c r="L103" s="11"/>
      <c r="M103" s="11"/>
      <c r="O103" s="11"/>
    </row>
    <row r="104" customFormat="false" ht="12.75" hidden="false" customHeight="false" outlineLevel="0" collapsed="false">
      <c r="J104" s="11"/>
      <c r="K104" s="11"/>
      <c r="L104" s="11"/>
      <c r="M104" s="11"/>
      <c r="O104" s="11"/>
    </row>
    <row r="105" customFormat="false" ht="12.75" hidden="false" customHeight="false" outlineLevel="0" collapsed="false">
      <c r="J105" s="11"/>
      <c r="K105" s="11"/>
      <c r="L105" s="11"/>
      <c r="M105" s="11"/>
      <c r="O105" s="11"/>
    </row>
    <row r="106" customFormat="false" ht="12.75" hidden="false" customHeight="false" outlineLevel="0" collapsed="false">
      <c r="J106" s="11"/>
      <c r="K106" s="11"/>
      <c r="L106" s="11"/>
      <c r="M106" s="11"/>
      <c r="O106" s="11"/>
    </row>
    <row r="107" customFormat="false" ht="12.75" hidden="false" customHeight="false" outlineLevel="0" collapsed="false">
      <c r="J107" s="11"/>
      <c r="K107" s="11"/>
      <c r="L107" s="11"/>
      <c r="M107" s="11"/>
      <c r="O107" s="11"/>
    </row>
    <row r="108" customFormat="false" ht="12.75" hidden="false" customHeight="false" outlineLevel="0" collapsed="false">
      <c r="J108" s="11"/>
      <c r="K108" s="11"/>
      <c r="L108" s="11"/>
      <c r="M108" s="11"/>
      <c r="O108" s="11"/>
    </row>
    <row r="109" customFormat="false" ht="12.75" hidden="false" customHeight="false" outlineLevel="0" collapsed="false">
      <c r="J109" s="11"/>
      <c r="K109" s="11"/>
      <c r="L109" s="11"/>
      <c r="M109" s="11"/>
      <c r="O109" s="11"/>
    </row>
    <row r="110" customFormat="false" ht="12.75" hidden="false" customHeight="false" outlineLevel="0" collapsed="false">
      <c r="J110" s="11"/>
      <c r="K110" s="11"/>
      <c r="L110" s="11"/>
      <c r="M110" s="11"/>
      <c r="O110" s="11"/>
    </row>
    <row r="111" customFormat="false" ht="12.75" hidden="false" customHeight="false" outlineLevel="0" collapsed="false">
      <c r="J111" s="11"/>
      <c r="K111" s="11"/>
      <c r="L111" s="11"/>
      <c r="M111" s="11"/>
      <c r="O111" s="11"/>
    </row>
    <row r="112" customFormat="false" ht="12.75" hidden="false" customHeight="false" outlineLevel="0" collapsed="false">
      <c r="J112" s="11"/>
      <c r="K112" s="11"/>
      <c r="L112" s="11"/>
      <c r="M112" s="11"/>
      <c r="O112" s="11"/>
    </row>
    <row r="113" customFormat="false" ht="12.75" hidden="false" customHeight="false" outlineLevel="0" collapsed="false">
      <c r="J113" s="11"/>
      <c r="K113" s="11"/>
      <c r="L113" s="11"/>
      <c r="M113" s="11"/>
      <c r="O113" s="11"/>
    </row>
    <row r="114" customFormat="false" ht="12.75" hidden="false" customHeight="false" outlineLevel="0" collapsed="false">
      <c r="J114" s="11"/>
      <c r="K114" s="11"/>
      <c r="L114" s="11"/>
      <c r="M114" s="11"/>
      <c r="O114" s="11"/>
    </row>
    <row r="115" customFormat="false" ht="12.75" hidden="false" customHeight="false" outlineLevel="0" collapsed="false">
      <c r="J115" s="11"/>
      <c r="K115" s="11"/>
      <c r="L115" s="11"/>
      <c r="M115" s="11"/>
      <c r="O115" s="11"/>
    </row>
    <row r="116" customFormat="false" ht="12.75" hidden="false" customHeight="false" outlineLevel="0" collapsed="false">
      <c r="J116" s="11"/>
      <c r="K116" s="11"/>
      <c r="L116" s="11"/>
      <c r="M116" s="11"/>
      <c r="O116" s="11"/>
    </row>
    <row r="117" customFormat="false" ht="12.75" hidden="false" customHeight="false" outlineLevel="0" collapsed="false">
      <c r="J117" s="11"/>
      <c r="K117" s="11"/>
      <c r="L117" s="11"/>
      <c r="M117" s="11"/>
      <c r="O117" s="11"/>
    </row>
    <row r="118" customFormat="false" ht="12.75" hidden="false" customHeight="false" outlineLevel="0" collapsed="false">
      <c r="J118" s="11"/>
      <c r="K118" s="11"/>
      <c r="L118" s="11"/>
      <c r="M118" s="11"/>
      <c r="O118" s="11"/>
    </row>
    <row r="119" customFormat="false" ht="12.75" hidden="false" customHeight="false" outlineLevel="0" collapsed="false">
      <c r="J119" s="11"/>
      <c r="K119" s="11"/>
      <c r="L119" s="11"/>
      <c r="M119" s="11"/>
      <c r="O119" s="11"/>
    </row>
    <row r="120" customFormat="false" ht="12.75" hidden="false" customHeight="false" outlineLevel="0" collapsed="false">
      <c r="J120" s="11"/>
      <c r="K120" s="11"/>
      <c r="L120" s="11"/>
      <c r="M120" s="11"/>
      <c r="O120" s="11"/>
    </row>
    <row r="121" customFormat="false" ht="12.75" hidden="false" customHeight="false" outlineLevel="0" collapsed="false">
      <c r="J121" s="11"/>
      <c r="K121" s="11"/>
      <c r="L121" s="11"/>
      <c r="M121" s="11"/>
      <c r="O121" s="11"/>
    </row>
    <row r="122" customFormat="false" ht="12.75" hidden="false" customHeight="false" outlineLevel="0" collapsed="false">
      <c r="J122" s="11"/>
      <c r="K122" s="11"/>
      <c r="L122" s="11"/>
      <c r="M122" s="11"/>
      <c r="O122" s="11"/>
    </row>
    <row r="123" customFormat="false" ht="12.75" hidden="false" customHeight="false" outlineLevel="0" collapsed="false">
      <c r="J123" s="11"/>
      <c r="K123" s="11"/>
      <c r="L123" s="11"/>
      <c r="M123" s="11"/>
      <c r="O123" s="11"/>
    </row>
    <row r="124" customFormat="false" ht="12.75" hidden="false" customHeight="false" outlineLevel="0" collapsed="false">
      <c r="J124" s="11"/>
      <c r="K124" s="11"/>
      <c r="L124" s="11"/>
      <c r="M124" s="11"/>
      <c r="O124" s="11"/>
    </row>
    <row r="125" customFormat="false" ht="12.75" hidden="false" customHeight="false" outlineLevel="0" collapsed="false">
      <c r="J125" s="11"/>
      <c r="K125" s="11"/>
      <c r="L125" s="11"/>
      <c r="M125" s="11"/>
      <c r="O125" s="11"/>
    </row>
    <row r="126" customFormat="false" ht="12.75" hidden="false" customHeight="false" outlineLevel="0" collapsed="false">
      <c r="J126" s="11"/>
      <c r="K126" s="11"/>
      <c r="L126" s="11"/>
      <c r="M126" s="11"/>
      <c r="O126" s="11"/>
    </row>
    <row r="127" customFormat="false" ht="12.75" hidden="false" customHeight="false" outlineLevel="0" collapsed="false">
      <c r="J127" s="11"/>
      <c r="K127" s="11"/>
      <c r="L127" s="11"/>
      <c r="M127" s="11"/>
      <c r="O127" s="11"/>
    </row>
    <row r="128" customFormat="false" ht="12.75" hidden="false" customHeight="false" outlineLevel="0" collapsed="false">
      <c r="J128" s="11"/>
      <c r="K128" s="11"/>
      <c r="L128" s="11"/>
      <c r="M128" s="11"/>
      <c r="O128" s="11"/>
    </row>
    <row r="129" customFormat="false" ht="12.75" hidden="false" customHeight="false" outlineLevel="0" collapsed="false">
      <c r="J129" s="11"/>
      <c r="K129" s="11"/>
      <c r="L129" s="11"/>
      <c r="M129" s="11"/>
      <c r="O129" s="11"/>
    </row>
    <row r="130" customFormat="false" ht="12.75" hidden="false" customHeight="false" outlineLevel="0" collapsed="false">
      <c r="J130" s="11"/>
      <c r="K130" s="11"/>
      <c r="L130" s="11"/>
      <c r="M130" s="11"/>
      <c r="O130" s="11"/>
    </row>
    <row r="131" customFormat="false" ht="12.75" hidden="false" customHeight="false" outlineLevel="0" collapsed="false">
      <c r="J131" s="11"/>
      <c r="K131" s="11"/>
      <c r="L131" s="11"/>
      <c r="M131" s="11"/>
      <c r="O131" s="11"/>
    </row>
    <row r="132" customFormat="false" ht="12.75" hidden="false" customHeight="false" outlineLevel="0" collapsed="false">
      <c r="J132" s="11"/>
      <c r="K132" s="11"/>
      <c r="L132" s="11"/>
      <c r="M132" s="11"/>
      <c r="O132" s="11"/>
    </row>
    <row r="133" customFormat="false" ht="12.75" hidden="false" customHeight="false" outlineLevel="0" collapsed="false">
      <c r="J133" s="11"/>
      <c r="K133" s="11"/>
      <c r="L133" s="11"/>
      <c r="M133" s="11"/>
      <c r="O133" s="11"/>
    </row>
    <row r="134" customFormat="false" ht="12.75" hidden="false" customHeight="false" outlineLevel="0" collapsed="false">
      <c r="J134" s="11"/>
      <c r="K134" s="11"/>
      <c r="L134" s="11"/>
      <c r="M134" s="11"/>
    </row>
    <row r="135" customFormat="false" ht="12.75" hidden="false" customHeight="false" outlineLevel="0" collapsed="false">
      <c r="J135" s="11"/>
      <c r="K135" s="11"/>
      <c r="L135" s="11"/>
      <c r="M135" s="11"/>
      <c r="O135" s="11"/>
    </row>
    <row r="136" customFormat="false" ht="12.75" hidden="false" customHeight="false" outlineLevel="0" collapsed="false">
      <c r="J136" s="11"/>
      <c r="K136" s="11"/>
      <c r="L136" s="11"/>
      <c r="M136" s="11"/>
      <c r="O136" s="11"/>
      <c r="BU136" s="12"/>
    </row>
    <row r="137" customFormat="false" ht="12.75" hidden="false" customHeight="false" outlineLevel="0" collapsed="false">
      <c r="J137" s="11"/>
      <c r="K137" s="11"/>
      <c r="L137" s="11"/>
      <c r="M137" s="11"/>
      <c r="O137" s="11"/>
      <c r="BU137" s="12"/>
    </row>
    <row r="138" customFormat="false" ht="12.75" hidden="false" customHeight="false" outlineLevel="0" collapsed="false">
      <c r="J138" s="11"/>
      <c r="K138" s="11"/>
      <c r="L138" s="11"/>
      <c r="M138" s="11"/>
      <c r="O138" s="11"/>
    </row>
    <row r="139" customFormat="false" ht="12.75" hidden="false" customHeight="false" outlineLevel="0" collapsed="false">
      <c r="J139" s="11"/>
      <c r="K139" s="11"/>
      <c r="L139" s="11"/>
      <c r="M139" s="11"/>
      <c r="O139" s="11"/>
    </row>
    <row r="140" customFormat="false" ht="12.75" hidden="false" customHeight="false" outlineLevel="0" collapsed="false">
      <c r="J140" s="11"/>
      <c r="K140" s="11"/>
      <c r="L140" s="11"/>
      <c r="M140" s="11"/>
      <c r="O140" s="11"/>
    </row>
    <row r="141" customFormat="false" ht="12.75" hidden="false" customHeight="false" outlineLevel="0" collapsed="false">
      <c r="J141" s="11"/>
      <c r="K141" s="11"/>
      <c r="L141" s="11"/>
      <c r="M141" s="11"/>
      <c r="O141" s="11"/>
    </row>
    <row r="142" customFormat="false" ht="12.75" hidden="false" customHeight="false" outlineLevel="0" collapsed="false">
      <c r="J142" s="11"/>
      <c r="K142" s="11"/>
      <c r="L142" s="11"/>
      <c r="M142" s="11"/>
      <c r="O142" s="11"/>
    </row>
    <row r="143" customFormat="false" ht="12.75" hidden="false" customHeight="false" outlineLevel="0" collapsed="false">
      <c r="J143" s="11"/>
      <c r="K143" s="11"/>
      <c r="L143" s="11"/>
      <c r="M143" s="11"/>
      <c r="O143" s="11"/>
      <c r="AY143" s="12"/>
    </row>
    <row r="144" customFormat="false" ht="12.75" hidden="false" customHeight="false" outlineLevel="0" collapsed="false">
      <c r="J144" s="11"/>
      <c r="K144" s="11"/>
      <c r="L144" s="11"/>
      <c r="M144" s="11"/>
      <c r="O144" s="11"/>
    </row>
    <row r="145" customFormat="false" ht="12.75" hidden="false" customHeight="false" outlineLevel="0" collapsed="false">
      <c r="J145" s="11"/>
      <c r="K145" s="11"/>
      <c r="L145" s="11"/>
      <c r="M145" s="11"/>
      <c r="O145" s="11"/>
    </row>
    <row r="146" customFormat="false" ht="12.75" hidden="false" customHeight="false" outlineLevel="0" collapsed="false">
      <c r="J146" s="11"/>
      <c r="K146" s="11"/>
      <c r="L146" s="11"/>
      <c r="M146" s="11"/>
      <c r="O146" s="11"/>
    </row>
    <row r="147" customFormat="false" ht="12.75" hidden="false" customHeight="false" outlineLevel="0" collapsed="false">
      <c r="J147" s="11"/>
      <c r="K147" s="11"/>
      <c r="L147" s="11"/>
      <c r="M147" s="11"/>
      <c r="O147" s="11"/>
    </row>
    <row r="148" customFormat="false" ht="12.75" hidden="false" customHeight="false" outlineLevel="0" collapsed="false">
      <c r="J148" s="11"/>
      <c r="K148" s="11"/>
      <c r="L148" s="11"/>
      <c r="M148" s="11"/>
      <c r="O148" s="11"/>
    </row>
    <row r="149" customFormat="false" ht="12.75" hidden="false" customHeight="false" outlineLevel="0" collapsed="false">
      <c r="J149" s="11"/>
      <c r="K149" s="11"/>
      <c r="L149" s="11"/>
      <c r="M149" s="11"/>
      <c r="O149" s="11"/>
    </row>
    <row r="150" customFormat="false" ht="12.75" hidden="false" customHeight="false" outlineLevel="0" collapsed="false">
      <c r="J150" s="11"/>
      <c r="K150" s="11"/>
      <c r="L150" s="11"/>
      <c r="M150" s="11"/>
      <c r="O150" s="11"/>
    </row>
    <row r="151" customFormat="false" ht="12.75" hidden="false" customHeight="false" outlineLevel="0" collapsed="false">
      <c r="J151" s="11"/>
      <c r="K151" s="11"/>
      <c r="L151" s="11"/>
      <c r="M151" s="11"/>
      <c r="O151" s="11"/>
    </row>
    <row r="152" customFormat="false" ht="12.75" hidden="false" customHeight="false" outlineLevel="0" collapsed="false">
      <c r="J152" s="11"/>
      <c r="K152" s="11"/>
      <c r="L152" s="11"/>
      <c r="M152" s="11"/>
      <c r="O152" s="11"/>
    </row>
    <row r="153" customFormat="false" ht="12.75" hidden="false" customHeight="false" outlineLevel="0" collapsed="false">
      <c r="J153" s="11"/>
      <c r="K153" s="11"/>
      <c r="L153" s="11"/>
      <c r="M153" s="11"/>
      <c r="O153" s="11"/>
    </row>
    <row r="154" customFormat="false" ht="12.75" hidden="false" customHeight="false" outlineLevel="0" collapsed="false">
      <c r="J154" s="11"/>
      <c r="K154" s="11"/>
      <c r="L154" s="11"/>
      <c r="M154" s="11"/>
      <c r="O154" s="11"/>
    </row>
    <row r="155" customFormat="false" ht="12.75" hidden="false" customHeight="false" outlineLevel="0" collapsed="false">
      <c r="J155" s="11"/>
      <c r="K155" s="11"/>
      <c r="L155" s="11"/>
      <c r="M155" s="11"/>
      <c r="O155" s="11"/>
    </row>
    <row r="156" customFormat="false" ht="12.75" hidden="false" customHeight="false" outlineLevel="0" collapsed="false">
      <c r="J156" s="11"/>
      <c r="K156" s="11"/>
      <c r="L156" s="11"/>
      <c r="M156" s="11"/>
      <c r="O156" s="11"/>
    </row>
    <row r="157" customFormat="false" ht="12.75" hidden="false" customHeight="false" outlineLevel="0" collapsed="false">
      <c r="J157" s="11"/>
      <c r="K157" s="11"/>
      <c r="L157" s="11"/>
      <c r="M157" s="11"/>
      <c r="O157" s="11"/>
    </row>
    <row r="158" customFormat="false" ht="12.75" hidden="false" customHeight="false" outlineLevel="0" collapsed="false">
      <c r="J158" s="11"/>
      <c r="K158" s="11"/>
      <c r="L158" s="11"/>
      <c r="M158" s="11"/>
      <c r="O158" s="11"/>
    </row>
    <row r="159" customFormat="false" ht="12.75" hidden="false" customHeight="false" outlineLevel="0" collapsed="false">
      <c r="J159" s="11"/>
      <c r="K159" s="11"/>
      <c r="L159" s="11"/>
      <c r="M159" s="11"/>
      <c r="O159" s="11"/>
    </row>
    <row r="160" customFormat="false" ht="12.75" hidden="false" customHeight="false" outlineLevel="0" collapsed="false">
      <c r="J160" s="11"/>
      <c r="K160" s="11"/>
      <c r="L160" s="11"/>
      <c r="M160" s="11"/>
      <c r="O160" s="11"/>
      <c r="BU160" s="12"/>
    </row>
    <row r="161" customFormat="false" ht="12.75" hidden="false" customHeight="false" outlineLevel="0" collapsed="false">
      <c r="J161" s="11"/>
      <c r="K161" s="11"/>
      <c r="L161" s="11"/>
      <c r="M161" s="11"/>
      <c r="O161" s="11"/>
    </row>
    <row r="162" customFormat="false" ht="12.75" hidden="false" customHeight="false" outlineLevel="0" collapsed="false">
      <c r="J162" s="11"/>
      <c r="K162" s="11"/>
      <c r="L162" s="11"/>
      <c r="M162" s="11"/>
      <c r="O162" s="11"/>
    </row>
    <row r="163" customFormat="false" ht="12.75" hidden="false" customHeight="false" outlineLevel="0" collapsed="false">
      <c r="J163" s="11"/>
      <c r="K163" s="11"/>
      <c r="L163" s="11"/>
      <c r="M163" s="11"/>
      <c r="O163" s="11"/>
    </row>
    <row r="164" customFormat="false" ht="12.75" hidden="false" customHeight="false" outlineLevel="0" collapsed="false">
      <c r="J164" s="11"/>
      <c r="K164" s="11"/>
      <c r="L164" s="11"/>
      <c r="M164" s="11"/>
      <c r="O164" s="11"/>
    </row>
    <row r="165" customFormat="false" ht="12.75" hidden="false" customHeight="false" outlineLevel="0" collapsed="false">
      <c r="J165" s="11"/>
      <c r="K165" s="11"/>
      <c r="L165" s="11"/>
      <c r="M165" s="11"/>
      <c r="O165" s="11"/>
    </row>
    <row r="166" customFormat="false" ht="12.75" hidden="false" customHeight="false" outlineLevel="0" collapsed="false">
      <c r="J166" s="11"/>
      <c r="K166" s="11"/>
      <c r="L166" s="11"/>
      <c r="M166" s="11"/>
      <c r="O166" s="11"/>
    </row>
    <row r="167" customFormat="false" ht="12.75" hidden="false" customHeight="false" outlineLevel="0" collapsed="false">
      <c r="J167" s="11"/>
      <c r="K167" s="11"/>
      <c r="L167" s="11"/>
      <c r="M167" s="11"/>
      <c r="O167" s="11"/>
    </row>
    <row r="168" customFormat="false" ht="12.75" hidden="false" customHeight="false" outlineLevel="0" collapsed="false">
      <c r="J168" s="11"/>
      <c r="K168" s="11"/>
      <c r="L168" s="11"/>
      <c r="M168" s="11"/>
      <c r="O168" s="11"/>
    </row>
    <row r="169" customFormat="false" ht="12.75" hidden="false" customHeight="false" outlineLevel="0" collapsed="false">
      <c r="J169" s="11"/>
      <c r="K169" s="11"/>
      <c r="L169" s="11"/>
      <c r="M169" s="11"/>
      <c r="O169" s="11"/>
    </row>
    <row r="170" customFormat="false" ht="12.75" hidden="false" customHeight="false" outlineLevel="0" collapsed="false">
      <c r="J170" s="11"/>
      <c r="K170" s="11"/>
      <c r="L170" s="11"/>
      <c r="M170" s="11"/>
      <c r="O170" s="11"/>
    </row>
    <row r="171" customFormat="false" ht="12.75" hidden="false" customHeight="false" outlineLevel="0" collapsed="false">
      <c r="J171" s="11"/>
      <c r="K171" s="11"/>
      <c r="L171" s="11"/>
      <c r="M171" s="11"/>
      <c r="O171" s="11"/>
    </row>
    <row r="172" customFormat="false" ht="12.75" hidden="false" customHeight="false" outlineLevel="0" collapsed="false">
      <c r="J172" s="11"/>
      <c r="K172" s="11"/>
      <c r="L172" s="11"/>
      <c r="M172" s="11"/>
      <c r="O172" s="11"/>
    </row>
    <row r="173" customFormat="false" ht="12.75" hidden="false" customHeight="false" outlineLevel="0" collapsed="false">
      <c r="J173" s="11"/>
      <c r="K173" s="11"/>
      <c r="L173" s="11"/>
      <c r="M173" s="11"/>
      <c r="O173" s="11"/>
    </row>
    <row r="174" customFormat="false" ht="12.75" hidden="false" customHeight="false" outlineLevel="0" collapsed="false">
      <c r="J174" s="11"/>
      <c r="K174" s="11"/>
      <c r="L174" s="11"/>
      <c r="M174" s="11"/>
      <c r="O174" s="11"/>
      <c r="BU174" s="12"/>
    </row>
    <row r="175" customFormat="false" ht="12.75" hidden="false" customHeight="false" outlineLevel="0" collapsed="false">
      <c r="J175" s="11"/>
      <c r="K175" s="11"/>
      <c r="L175" s="11"/>
      <c r="M175" s="11"/>
      <c r="O175" s="11"/>
      <c r="AY175" s="12"/>
    </row>
    <row r="176" customFormat="false" ht="12.75" hidden="false" customHeight="false" outlineLevel="0" collapsed="false">
      <c r="J176" s="11"/>
      <c r="K176" s="11"/>
      <c r="L176" s="11"/>
      <c r="M176" s="11"/>
      <c r="O176" s="11"/>
    </row>
    <row r="177" customFormat="false" ht="12.75" hidden="false" customHeight="false" outlineLevel="0" collapsed="false">
      <c r="J177" s="11"/>
      <c r="K177" s="11"/>
      <c r="L177" s="11"/>
      <c r="M177" s="11"/>
      <c r="O177" s="11"/>
    </row>
    <row r="178" customFormat="false" ht="12.75" hidden="false" customHeight="false" outlineLevel="0" collapsed="false">
      <c r="J178" s="11"/>
      <c r="K178" s="11"/>
      <c r="L178" s="11"/>
      <c r="M178" s="11"/>
      <c r="O178" s="11"/>
      <c r="AY178" s="12"/>
    </row>
    <row r="179" customFormat="false" ht="12.75" hidden="false" customHeight="false" outlineLevel="0" collapsed="false">
      <c r="J179" s="11"/>
      <c r="K179" s="11"/>
      <c r="L179" s="11"/>
      <c r="M179" s="11"/>
      <c r="O179" s="11"/>
    </row>
    <row r="180" customFormat="false" ht="12.75" hidden="false" customHeight="false" outlineLevel="0" collapsed="false">
      <c r="J180" s="11"/>
      <c r="K180" s="11"/>
      <c r="L180" s="11"/>
      <c r="O180" s="11"/>
    </row>
    <row r="181" customFormat="false" ht="12.75" hidden="false" customHeight="false" outlineLevel="0" collapsed="false">
      <c r="J181" s="11"/>
      <c r="K181" s="11"/>
      <c r="L181" s="11"/>
      <c r="M181" s="11"/>
      <c r="N181" s="12"/>
      <c r="O181" s="11"/>
    </row>
    <row r="182" customFormat="false" ht="12.75" hidden="false" customHeight="false" outlineLevel="0" collapsed="false">
      <c r="J182" s="11"/>
      <c r="K182" s="11"/>
      <c r="L182" s="11"/>
      <c r="M182" s="11"/>
      <c r="O182" s="11"/>
    </row>
    <row r="183" customFormat="false" ht="12.75" hidden="false" customHeight="false" outlineLevel="0" collapsed="false">
      <c r="J183" s="11"/>
      <c r="K183" s="11"/>
      <c r="L183" s="11"/>
      <c r="M183" s="11"/>
      <c r="O183" s="11"/>
    </row>
    <row r="184" customFormat="false" ht="12.75" hidden="false" customHeight="false" outlineLevel="0" collapsed="false">
      <c r="J184" s="11"/>
      <c r="K184" s="11"/>
      <c r="L184" s="11"/>
      <c r="M184" s="11"/>
      <c r="O184" s="11"/>
      <c r="AY184" s="12"/>
      <c r="BL184" s="12"/>
    </row>
    <row r="185" customFormat="false" ht="12.75" hidden="false" customHeight="false" outlineLevel="0" collapsed="false">
      <c r="J185" s="11"/>
      <c r="L185" s="11"/>
      <c r="O185" s="11"/>
    </row>
    <row r="186" customFormat="false" ht="12.75" hidden="false" customHeight="false" outlineLevel="0" collapsed="false">
      <c r="J186" s="11"/>
      <c r="K186" s="11"/>
      <c r="L186" s="11"/>
      <c r="M186" s="11"/>
      <c r="O186" s="11"/>
      <c r="AK186" s="12"/>
    </row>
    <row r="187" customFormat="false" ht="12.75" hidden="false" customHeight="false" outlineLevel="0" collapsed="false">
      <c r="J187" s="11"/>
      <c r="K187" s="11"/>
      <c r="L187" s="11"/>
      <c r="O187" s="11"/>
      <c r="BL187" s="12"/>
    </row>
    <row r="188" customFormat="false" ht="12.75" hidden="false" customHeight="false" outlineLevel="0" collapsed="false">
      <c r="J188" s="11"/>
      <c r="K188" s="11"/>
      <c r="L188" s="11"/>
      <c r="M188" s="11"/>
      <c r="O188" s="11"/>
    </row>
    <row r="189" customFormat="false" ht="12.75" hidden="false" customHeight="false" outlineLevel="0" collapsed="false">
      <c r="J189" s="11"/>
      <c r="K189" s="11"/>
      <c r="L189" s="11"/>
      <c r="M189" s="11"/>
      <c r="O189" s="11"/>
    </row>
    <row r="190" customFormat="false" ht="12.75" hidden="false" customHeight="false" outlineLevel="0" collapsed="false">
      <c r="J190" s="11"/>
      <c r="K190" s="11"/>
      <c r="L190" s="11"/>
      <c r="M190" s="11"/>
      <c r="O190" s="11"/>
    </row>
    <row r="191" customFormat="false" ht="12.75" hidden="false" customHeight="false" outlineLevel="0" collapsed="false">
      <c r="J191" s="11"/>
      <c r="K191" s="11"/>
      <c r="L191" s="11"/>
      <c r="M191" s="11"/>
      <c r="O191" s="11"/>
      <c r="AY191" s="12"/>
    </row>
    <row r="192" customFormat="false" ht="12.75" hidden="false" customHeight="false" outlineLevel="0" collapsed="false">
      <c r="J192" s="11"/>
      <c r="K192" s="11"/>
      <c r="L192" s="11"/>
      <c r="M192" s="11"/>
      <c r="O192" s="11"/>
    </row>
    <row r="193" customFormat="false" ht="12.75" hidden="false" customHeight="false" outlineLevel="0" collapsed="false">
      <c r="J193" s="11"/>
      <c r="K193" s="11"/>
      <c r="L193" s="11"/>
      <c r="M193" s="11"/>
      <c r="O193" s="11"/>
    </row>
    <row r="194" customFormat="false" ht="12.75" hidden="false" customHeight="false" outlineLevel="0" collapsed="false">
      <c r="J194" s="11"/>
      <c r="K194" s="11"/>
      <c r="L194" s="11"/>
      <c r="M194" s="11"/>
      <c r="O194" s="11"/>
      <c r="BL194" s="12"/>
    </row>
    <row r="195" customFormat="false" ht="12.75" hidden="false" customHeight="false" outlineLevel="0" collapsed="false">
      <c r="J195" s="11"/>
      <c r="K195" s="11"/>
      <c r="L195" s="11"/>
      <c r="M195" s="11"/>
      <c r="O195" s="11"/>
    </row>
    <row r="196" customFormat="false" ht="12.75" hidden="false" customHeight="false" outlineLevel="0" collapsed="false">
      <c r="J196" s="11"/>
      <c r="K196" s="11"/>
      <c r="L196" s="11"/>
      <c r="M196" s="11"/>
      <c r="O196" s="11"/>
    </row>
    <row r="197" customFormat="false" ht="12.75" hidden="false" customHeight="false" outlineLevel="0" collapsed="false">
      <c r="J197" s="11"/>
      <c r="K197" s="11"/>
      <c r="L197" s="11"/>
      <c r="M197" s="11"/>
      <c r="O197" s="11"/>
    </row>
    <row r="198" customFormat="false" ht="12.75" hidden="false" customHeight="false" outlineLevel="0" collapsed="false">
      <c r="J198" s="11"/>
      <c r="K198" s="11"/>
      <c r="L198" s="11"/>
      <c r="M198" s="11"/>
      <c r="O198" s="11"/>
    </row>
    <row r="199" customFormat="false" ht="12.75" hidden="false" customHeight="false" outlineLevel="0" collapsed="false">
      <c r="J199" s="11"/>
      <c r="K199" s="11"/>
      <c r="L199" s="11"/>
      <c r="M199" s="11"/>
      <c r="O199" s="11"/>
    </row>
    <row r="201" customFormat="false" ht="12.75" hidden="false" customHeight="false" outlineLevel="0" collapsed="false">
      <c r="J201" s="11"/>
      <c r="K201" s="11"/>
      <c r="L201" s="11"/>
      <c r="M201" s="11"/>
      <c r="O201" s="11"/>
    </row>
    <row r="202" customFormat="false" ht="12.75" hidden="false" customHeight="false" outlineLevel="0" collapsed="false">
      <c r="J202" s="11"/>
    </row>
    <row r="204" customFormat="false" ht="12.75" hidden="false" customHeight="false" outlineLevel="0" collapsed="false">
      <c r="J204" s="11"/>
      <c r="K204" s="11"/>
      <c r="L204" s="11"/>
      <c r="M204" s="11"/>
      <c r="O204" s="11"/>
    </row>
    <row r="205" customFormat="false" ht="12.75" hidden="false" customHeight="false" outlineLevel="0" collapsed="false">
      <c r="J205" s="11"/>
      <c r="K205" s="11"/>
      <c r="L205" s="11"/>
      <c r="M205" s="11"/>
      <c r="O205" s="11"/>
    </row>
    <row r="206" customFormat="false" ht="12.75" hidden="false" customHeight="false" outlineLevel="0" collapsed="false">
      <c r="J206" s="11"/>
      <c r="K206" s="11"/>
      <c r="L206" s="11"/>
      <c r="M206" s="11"/>
      <c r="O206" s="11"/>
      <c r="BU206" s="12"/>
    </row>
    <row r="207" customFormat="false" ht="12.75" hidden="false" customHeight="false" outlineLevel="0" collapsed="false">
      <c r="J207" s="11"/>
      <c r="K207" s="11"/>
      <c r="L207" s="11"/>
      <c r="M207" s="11"/>
      <c r="O207" s="11"/>
    </row>
    <row r="208" customFormat="false" ht="12.75" hidden="false" customHeight="false" outlineLevel="0" collapsed="false">
      <c r="J208" s="11"/>
      <c r="K208" s="11"/>
      <c r="L208" s="11"/>
      <c r="M208" s="11"/>
      <c r="O208" s="11"/>
    </row>
    <row r="209" customFormat="false" ht="12.75" hidden="false" customHeight="false" outlineLevel="0" collapsed="false">
      <c r="J209" s="11"/>
      <c r="K209" s="11"/>
      <c r="L209" s="11"/>
      <c r="M209" s="11"/>
      <c r="O209" s="11"/>
    </row>
    <row r="210" customFormat="false" ht="12.75" hidden="false" customHeight="false" outlineLevel="0" collapsed="false">
      <c r="J210" s="11"/>
      <c r="K210" s="11"/>
      <c r="L210" s="11"/>
      <c r="M210" s="11"/>
      <c r="O210" s="11"/>
    </row>
    <row r="211" customFormat="false" ht="12.75" hidden="false" customHeight="false" outlineLevel="0" collapsed="false">
      <c r="J211" s="11"/>
      <c r="K211" s="11"/>
      <c r="L211" s="11"/>
      <c r="M211" s="11"/>
      <c r="O211" s="11"/>
    </row>
    <row r="212" customFormat="false" ht="12.75" hidden="false" customHeight="false" outlineLevel="0" collapsed="false">
      <c r="J212" s="11"/>
      <c r="K212" s="11"/>
      <c r="L212" s="11"/>
      <c r="M212" s="11"/>
      <c r="O212" s="11"/>
    </row>
    <row r="213" customFormat="false" ht="12.75" hidden="false" customHeight="false" outlineLevel="0" collapsed="false">
      <c r="J213" s="11"/>
      <c r="K213" s="11"/>
      <c r="L213" s="11"/>
      <c r="M213" s="11"/>
      <c r="O213" s="11"/>
    </row>
    <row r="214" customFormat="false" ht="12.75" hidden="false" customHeight="false" outlineLevel="0" collapsed="false">
      <c r="J214" s="11"/>
      <c r="K214" s="11"/>
      <c r="L214" s="11"/>
      <c r="M214" s="11"/>
      <c r="O214" s="11"/>
    </row>
    <row r="215" customFormat="false" ht="12.75" hidden="false" customHeight="false" outlineLevel="0" collapsed="false">
      <c r="J215" s="11"/>
      <c r="K215" s="11"/>
      <c r="L215" s="11"/>
      <c r="M215" s="11"/>
      <c r="O215" s="11"/>
    </row>
    <row r="216" customFormat="false" ht="12.75" hidden="false" customHeight="false" outlineLevel="0" collapsed="false">
      <c r="J216" s="11"/>
      <c r="K216" s="11"/>
      <c r="L216" s="11"/>
      <c r="M216" s="11"/>
      <c r="O216" s="11"/>
    </row>
    <row r="217" customFormat="false" ht="12.75" hidden="false" customHeight="false" outlineLevel="0" collapsed="false">
      <c r="J217" s="11"/>
      <c r="K217" s="11"/>
      <c r="L217" s="11"/>
      <c r="M217" s="11"/>
      <c r="O217" s="11"/>
    </row>
    <row r="218" customFormat="false" ht="12.75" hidden="false" customHeight="false" outlineLevel="0" collapsed="false">
      <c r="J218" s="11"/>
      <c r="K218" s="11"/>
      <c r="L218" s="11"/>
      <c r="M218" s="11"/>
      <c r="O218" s="11"/>
    </row>
    <row r="219" customFormat="false" ht="12.75" hidden="false" customHeight="false" outlineLevel="0" collapsed="false">
      <c r="J219" s="11"/>
      <c r="K219" s="11"/>
      <c r="L219" s="11"/>
      <c r="M219" s="11"/>
      <c r="O219" s="11"/>
    </row>
    <row r="220" customFormat="false" ht="12.75" hidden="false" customHeight="false" outlineLevel="0" collapsed="false">
      <c r="J220" s="11"/>
      <c r="K220" s="11"/>
      <c r="L220" s="11"/>
      <c r="M220" s="11"/>
      <c r="O220" s="11"/>
    </row>
    <row r="221" customFormat="false" ht="12.75" hidden="false" customHeight="false" outlineLevel="0" collapsed="false">
      <c r="J221" s="11"/>
      <c r="K221" s="11"/>
      <c r="L221" s="11"/>
      <c r="M221" s="11"/>
      <c r="O221" s="11"/>
    </row>
    <row r="222" customFormat="false" ht="12.75" hidden="false" customHeight="false" outlineLevel="0" collapsed="false">
      <c r="J222" s="11"/>
      <c r="K222" s="11"/>
      <c r="L222" s="11"/>
      <c r="M222" s="11"/>
      <c r="O222" s="11"/>
    </row>
    <row r="223" customFormat="false" ht="12.75" hidden="false" customHeight="false" outlineLevel="0" collapsed="false">
      <c r="J223" s="11"/>
      <c r="K223" s="11"/>
      <c r="L223" s="11"/>
      <c r="M223" s="11"/>
      <c r="O223" s="11"/>
    </row>
    <row r="224" customFormat="false" ht="12.75" hidden="false" customHeight="false" outlineLevel="0" collapsed="false">
      <c r="J224" s="11"/>
      <c r="K224" s="11"/>
      <c r="L224" s="11"/>
      <c r="M224" s="11"/>
      <c r="O224" s="11"/>
      <c r="AY224" s="12"/>
      <c r="BL224" s="12"/>
      <c r="BU224" s="12"/>
    </row>
    <row r="225" customFormat="false" ht="12.75" hidden="false" customHeight="false" outlineLevel="0" collapsed="false">
      <c r="J225" s="11"/>
      <c r="K225" s="11"/>
      <c r="L225" s="11"/>
      <c r="M225" s="11"/>
      <c r="O225" s="11"/>
    </row>
    <row r="226" customFormat="false" ht="12.75" hidden="false" customHeight="false" outlineLevel="0" collapsed="false">
      <c r="J226" s="11"/>
      <c r="K226" s="11"/>
      <c r="L226" s="11"/>
      <c r="M226" s="11"/>
      <c r="O226" s="11"/>
    </row>
    <row r="227" customFormat="false" ht="12.75" hidden="false" customHeight="false" outlineLevel="0" collapsed="false">
      <c r="J227" s="11"/>
      <c r="K227" s="11"/>
      <c r="L227" s="11"/>
      <c r="M227" s="11"/>
      <c r="O227" s="11"/>
    </row>
    <row r="228" customFormat="false" ht="12.75" hidden="false" customHeight="false" outlineLevel="0" collapsed="false">
      <c r="J228" s="11"/>
      <c r="K228" s="11"/>
      <c r="L228" s="11"/>
      <c r="M228" s="11"/>
      <c r="O228" s="11"/>
    </row>
    <row r="229" customFormat="false" ht="12.75" hidden="false" customHeight="false" outlineLevel="0" collapsed="false">
      <c r="J229" s="11"/>
      <c r="K229" s="11"/>
      <c r="L229" s="11"/>
      <c r="M229" s="11"/>
      <c r="O229" s="11"/>
      <c r="BL229" s="12"/>
    </row>
    <row r="230" customFormat="false" ht="12.75" hidden="false" customHeight="false" outlineLevel="0" collapsed="false">
      <c r="J230" s="11"/>
      <c r="K230" s="11"/>
      <c r="L230" s="11"/>
      <c r="M230" s="11"/>
      <c r="O230" s="11"/>
    </row>
    <row r="231" customFormat="false" ht="12.75" hidden="false" customHeight="false" outlineLevel="0" collapsed="false">
      <c r="J231" s="11"/>
      <c r="K231" s="11"/>
      <c r="L231" s="11"/>
      <c r="M231" s="11"/>
      <c r="O231" s="11"/>
    </row>
    <row r="232" customFormat="false" ht="12.75" hidden="false" customHeight="false" outlineLevel="0" collapsed="false">
      <c r="J232" s="11"/>
      <c r="K232" s="11"/>
      <c r="L232" s="11"/>
      <c r="M232" s="11"/>
      <c r="O232" s="11"/>
    </row>
    <row r="233" customFormat="false" ht="12.75" hidden="false" customHeight="false" outlineLevel="0" collapsed="false">
      <c r="J233" s="11"/>
      <c r="K233" s="11"/>
      <c r="L233" s="11"/>
      <c r="M233" s="11"/>
      <c r="O233" s="11"/>
    </row>
    <row r="234" customFormat="false" ht="12.75" hidden="false" customHeight="false" outlineLevel="0" collapsed="false">
      <c r="J234" s="11"/>
      <c r="K234" s="11"/>
      <c r="L234" s="11"/>
      <c r="M234" s="11"/>
      <c r="O234" s="11"/>
    </row>
    <row r="235" customFormat="false" ht="12.75" hidden="false" customHeight="false" outlineLevel="0" collapsed="false">
      <c r="J235" s="11"/>
      <c r="K235" s="11"/>
      <c r="L235" s="11"/>
      <c r="M235" s="11"/>
      <c r="O235" s="11"/>
    </row>
    <row r="236" customFormat="false" ht="12.75" hidden="false" customHeight="false" outlineLevel="0" collapsed="false">
      <c r="J236" s="11"/>
      <c r="K236" s="11"/>
      <c r="L236" s="11"/>
      <c r="M236" s="11"/>
      <c r="O236" s="11"/>
    </row>
    <row r="237" customFormat="false" ht="12.75" hidden="false" customHeight="false" outlineLevel="0" collapsed="false">
      <c r="J237" s="11"/>
      <c r="K237" s="11"/>
      <c r="L237" s="11"/>
      <c r="M237" s="11"/>
      <c r="O237" s="11"/>
    </row>
    <row r="238" customFormat="false" ht="12.75" hidden="false" customHeight="false" outlineLevel="0" collapsed="false">
      <c r="J238" s="11"/>
      <c r="K238" s="11"/>
      <c r="L238" s="11"/>
      <c r="M238" s="11"/>
      <c r="O238" s="11"/>
    </row>
    <row r="239" customFormat="false" ht="12.75" hidden="false" customHeight="false" outlineLevel="0" collapsed="false">
      <c r="J239" s="11"/>
      <c r="K239" s="11"/>
      <c r="L239" s="11"/>
      <c r="M239" s="11"/>
      <c r="O239" s="11"/>
    </row>
    <row r="240" customFormat="false" ht="12.75" hidden="false" customHeight="false" outlineLevel="0" collapsed="false">
      <c r="J240" s="11"/>
      <c r="K240" s="11"/>
      <c r="L240" s="11"/>
      <c r="M240" s="11"/>
      <c r="O240" s="11"/>
    </row>
    <row r="241" customFormat="false" ht="12.75" hidden="false" customHeight="false" outlineLevel="0" collapsed="false">
      <c r="J241" s="11"/>
      <c r="K241" s="11"/>
      <c r="L241" s="11"/>
      <c r="M241" s="11"/>
      <c r="O241" s="11"/>
    </row>
    <row r="242" customFormat="false" ht="12.75" hidden="false" customHeight="false" outlineLevel="0" collapsed="false">
      <c r="J242" s="11"/>
      <c r="K242" s="11"/>
      <c r="L242" s="11"/>
      <c r="M242" s="11"/>
      <c r="O242" s="11"/>
    </row>
    <row r="243" customFormat="false" ht="12.75" hidden="false" customHeight="false" outlineLevel="0" collapsed="false">
      <c r="J243" s="11"/>
      <c r="K243" s="11"/>
      <c r="L243" s="11"/>
      <c r="M243" s="11"/>
    </row>
    <row r="244" customFormat="false" ht="12.75" hidden="false" customHeight="false" outlineLevel="0" collapsed="false">
      <c r="J244" s="11"/>
      <c r="K244" s="11"/>
      <c r="L244" s="11"/>
      <c r="M244" s="11"/>
      <c r="O244" s="11"/>
    </row>
    <row r="245" customFormat="false" ht="12.75" hidden="false" customHeight="false" outlineLevel="0" collapsed="false">
      <c r="J245" s="11"/>
      <c r="K245" s="11"/>
      <c r="L245" s="11"/>
      <c r="M245" s="11"/>
      <c r="O245" s="11"/>
    </row>
    <row r="246" customFormat="false" ht="12.75" hidden="false" customHeight="false" outlineLevel="0" collapsed="false">
      <c r="J246" s="11"/>
      <c r="K246" s="11"/>
      <c r="L246" s="11"/>
      <c r="M246" s="11"/>
      <c r="O246" s="11"/>
    </row>
    <row r="247" customFormat="false" ht="12.75" hidden="false" customHeight="false" outlineLevel="0" collapsed="false">
      <c r="J247" s="11"/>
      <c r="K247" s="11"/>
      <c r="L247" s="11"/>
      <c r="M247" s="11"/>
      <c r="O247" s="11"/>
      <c r="BU247" s="12"/>
    </row>
    <row r="248" customFormat="false" ht="12.75" hidden="false" customHeight="false" outlineLevel="0" collapsed="false">
      <c r="J248" s="11"/>
      <c r="K248" s="11"/>
      <c r="L248" s="11"/>
      <c r="M248" s="11"/>
      <c r="O248" s="11"/>
    </row>
    <row r="249" customFormat="false" ht="12.75" hidden="false" customHeight="false" outlineLevel="0" collapsed="false">
      <c r="J249" s="11"/>
      <c r="K249" s="11"/>
      <c r="L249" s="11"/>
      <c r="M249" s="11"/>
      <c r="O249" s="11"/>
    </row>
    <row r="250" customFormat="false" ht="12.75" hidden="false" customHeight="false" outlineLevel="0" collapsed="false">
      <c r="J250" s="11"/>
      <c r="K250" s="11"/>
      <c r="L250" s="11"/>
      <c r="M250" s="11"/>
      <c r="O250" s="11"/>
    </row>
    <row r="251" customFormat="false" ht="12.75" hidden="false" customHeight="false" outlineLevel="0" collapsed="false">
      <c r="J251" s="11"/>
      <c r="K251" s="11"/>
      <c r="L251" s="11"/>
      <c r="M251" s="11"/>
      <c r="O251" s="11"/>
      <c r="AC251" s="12"/>
    </row>
    <row r="252" customFormat="false" ht="12.75" hidden="false" customHeight="false" outlineLevel="0" collapsed="false">
      <c r="J252" s="11"/>
      <c r="K252" s="11"/>
      <c r="L252" s="11"/>
      <c r="M252" s="11"/>
      <c r="O252" s="11"/>
    </row>
    <row r="253" customFormat="false" ht="12.75" hidden="false" customHeight="false" outlineLevel="0" collapsed="false">
      <c r="J253" s="11"/>
      <c r="K253" s="11"/>
      <c r="L253" s="11"/>
      <c r="M253" s="11"/>
      <c r="O253" s="11"/>
    </row>
    <row r="254" customFormat="false" ht="12.75" hidden="false" customHeight="false" outlineLevel="0" collapsed="false">
      <c r="J254" s="11"/>
      <c r="K254" s="11"/>
      <c r="L254" s="11"/>
      <c r="M254" s="11"/>
      <c r="O254" s="11"/>
    </row>
    <row r="255" customFormat="false" ht="12.75" hidden="false" customHeight="false" outlineLevel="0" collapsed="false">
      <c r="J255" s="11"/>
      <c r="K255" s="11"/>
      <c r="L255" s="11"/>
      <c r="M255" s="11"/>
      <c r="O255" s="11"/>
    </row>
    <row r="256" customFormat="false" ht="12.75" hidden="false" customHeight="false" outlineLevel="0" collapsed="false">
      <c r="J256" s="11"/>
      <c r="K256" s="11"/>
      <c r="L256" s="11"/>
      <c r="M256" s="11"/>
      <c r="O256" s="11"/>
    </row>
    <row r="257" customFormat="false" ht="12.75" hidden="false" customHeight="false" outlineLevel="0" collapsed="false">
      <c r="J257" s="11"/>
      <c r="K257" s="11"/>
      <c r="L257" s="11"/>
      <c r="M257" s="11"/>
      <c r="O257" s="11"/>
    </row>
    <row r="258" customFormat="false" ht="12.75" hidden="false" customHeight="false" outlineLevel="0" collapsed="false">
      <c r="J258" s="11"/>
      <c r="K258" s="11"/>
      <c r="L258" s="11"/>
      <c r="M258" s="11"/>
      <c r="O258" s="11"/>
    </row>
    <row r="259" customFormat="false" ht="12.75" hidden="false" customHeight="false" outlineLevel="0" collapsed="false">
      <c r="J259" s="11"/>
      <c r="K259" s="11"/>
      <c r="L259" s="11"/>
      <c r="M259" s="11"/>
      <c r="O259" s="11"/>
    </row>
    <row r="260" customFormat="false" ht="12.75" hidden="false" customHeight="false" outlineLevel="0" collapsed="false">
      <c r="J260" s="11"/>
      <c r="K260" s="11"/>
      <c r="L260" s="11"/>
      <c r="M260" s="11"/>
      <c r="O260" s="11"/>
    </row>
    <row r="261" customFormat="false" ht="12.75" hidden="false" customHeight="false" outlineLevel="0" collapsed="false">
      <c r="J261" s="11"/>
      <c r="K261" s="11"/>
      <c r="L261" s="11"/>
      <c r="M261" s="11"/>
      <c r="O261" s="11"/>
    </row>
    <row r="262" customFormat="false" ht="12.75" hidden="false" customHeight="false" outlineLevel="0" collapsed="false">
      <c r="J262" s="11"/>
      <c r="K262" s="11"/>
      <c r="L262" s="11"/>
      <c r="M262" s="11"/>
      <c r="O262" s="11"/>
    </row>
    <row r="263" customFormat="false" ht="12.75" hidden="false" customHeight="false" outlineLevel="0" collapsed="false">
      <c r="J263" s="11"/>
      <c r="K263" s="11"/>
      <c r="L263" s="11"/>
      <c r="M263" s="11"/>
      <c r="O263" s="11"/>
    </row>
    <row r="264" customFormat="false" ht="12.75" hidden="false" customHeight="false" outlineLevel="0" collapsed="false">
      <c r="J264" s="11"/>
      <c r="K264" s="11"/>
      <c r="L264" s="11"/>
      <c r="M264" s="11"/>
      <c r="O264" s="11"/>
    </row>
    <row r="265" customFormat="false" ht="12.75" hidden="false" customHeight="false" outlineLevel="0" collapsed="false">
      <c r="J265" s="11"/>
      <c r="K265" s="11"/>
      <c r="L265" s="11"/>
      <c r="M265" s="11"/>
      <c r="O265" s="11"/>
    </row>
    <row r="266" customFormat="false" ht="12.75" hidden="false" customHeight="false" outlineLevel="0" collapsed="false">
      <c r="J266" s="11"/>
      <c r="K266" s="11"/>
      <c r="L266" s="11"/>
      <c r="M266" s="11"/>
      <c r="O266" s="11"/>
    </row>
  </sheetData>
  <autoFilter ref="A3:CG26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P251" activeCellId="0" sqref="P2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20.28"/>
  </cols>
  <sheetData>
    <row r="2" customFormat="false" ht="12.75" hidden="false" customHeight="false" outlineLevel="0" collapsed="false">
      <c r="C2" s="13" t="s">
        <v>143</v>
      </c>
      <c r="D2" s="13"/>
    </row>
    <row r="3" customFormat="false" ht="12.75" hidden="false" customHeight="false" outlineLevel="0" collapsed="false">
      <c r="C3" s="14" t="s">
        <v>34</v>
      </c>
      <c r="D3" s="2" t="n">
        <f aca="false">'COLLER LES DONNEES'!AI1</f>
        <v>0.55</v>
      </c>
    </row>
    <row r="4" customFormat="false" ht="12.75" hidden="false" customHeight="false" outlineLevel="0" collapsed="false">
      <c r="C4" s="14" t="s">
        <v>35</v>
      </c>
      <c r="D4" s="2" t="n">
        <f aca="false">'COLLER LES DONNEES'!AJ1</f>
        <v>0.2</v>
      </c>
    </row>
    <row r="5" customFormat="false" ht="12.75" hidden="false" customHeight="false" outlineLevel="0" collapsed="false">
      <c r="C5" s="14" t="s">
        <v>36</v>
      </c>
      <c r="D5" s="2" t="n">
        <f aca="false">'COLLER LES DONNEES'!AK1</f>
        <v>0.25</v>
      </c>
    </row>
    <row r="20" customFormat="false" ht="12.75" hidden="false" customHeight="false" outlineLevel="0" collapsed="false">
      <c r="C20" s="13" t="s">
        <v>144</v>
      </c>
      <c r="D20" s="13"/>
    </row>
    <row r="21" customFormat="false" ht="12.75" hidden="false" customHeight="false" outlineLevel="0" collapsed="false">
      <c r="C21" s="0" t="s">
        <v>145</v>
      </c>
      <c r="D21" s="15" t="n">
        <f aca="false">AVERAGE('COLLER LES DONNEES'!K2:N2)</f>
        <v>3.15384615384615</v>
      </c>
    </row>
    <row r="22" customFormat="false" ht="12.75" hidden="false" customHeight="false" outlineLevel="0" collapsed="false">
      <c r="C22" s="0" t="s">
        <v>146</v>
      </c>
      <c r="D22" s="15" t="n">
        <f aca="false">AVERAGE('COLLER LES DONNEES'!O2:Q2)</f>
        <v>3.25641025641026</v>
      </c>
    </row>
    <row r="23" customFormat="false" ht="12.75" hidden="false" customHeight="false" outlineLevel="0" collapsed="false">
      <c r="C23" s="0" t="s">
        <v>147</v>
      </c>
      <c r="D23" s="15" t="n">
        <f aca="false">AVERAGE('COLLER LES DONNEES'!R2:T2)</f>
        <v>3.28205128205128</v>
      </c>
    </row>
    <row r="24" customFormat="false" ht="12.75" hidden="false" customHeight="false" outlineLevel="0" collapsed="false">
      <c r="C24" s="0" t="s">
        <v>148</v>
      </c>
      <c r="D24" s="15" t="n">
        <f aca="false">AVERAGE('COLLER LES DONNEES'!U2:X2)</f>
        <v>3.40384615384615</v>
      </c>
    </row>
    <row r="25" customFormat="false" ht="12.75" hidden="false" customHeight="false" outlineLevel="0" collapsed="false">
      <c r="C25" s="0" t="s">
        <v>149</v>
      </c>
      <c r="D25" s="15" t="n">
        <f aca="false">AVERAGE('COLLER LES DONNEES'!Y2:AA2)</f>
        <v>3.38461538461538</v>
      </c>
    </row>
    <row r="26" customFormat="false" ht="12.75" hidden="false" customHeight="false" outlineLevel="0" collapsed="false">
      <c r="C26" s="0" t="s">
        <v>150</v>
      </c>
      <c r="D26" s="15" t="n">
        <f aca="false">AVERAGE('COLLER LES DONNEES'!AB2:AD2)</f>
        <v>3.66666666666667</v>
      </c>
    </row>
    <row r="27" customFormat="false" ht="12.75" hidden="false" customHeight="false" outlineLevel="0" collapsed="false">
      <c r="C27" s="0" t="s">
        <v>151</v>
      </c>
      <c r="D27" s="15" t="n">
        <f aca="false">'COLLER LES DONNEES'!AE2</f>
        <v>3.08333333333333</v>
      </c>
    </row>
    <row r="28" customFormat="false" ht="12.75" hidden="false" customHeight="false" outlineLevel="0" collapsed="false">
      <c r="C28" s="0" t="s">
        <v>152</v>
      </c>
      <c r="D28" s="15" t="n">
        <f aca="false">AVERAGE('COLLER LES DONNEES'!AF2:AG2)</f>
        <v>3.16666666666667</v>
      </c>
    </row>
    <row r="29" customFormat="false" ht="12.75" hidden="false" customHeight="false" outlineLevel="0" collapsed="false">
      <c r="D29" s="15" t="n">
        <f aca="false">SUM(D21:D28)/8</f>
        <v>3.29967948717949</v>
      </c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40" customFormat="false" ht="12.75" hidden="false" customHeight="false" outlineLevel="0" collapsed="false">
      <c r="C40" s="0" t="s">
        <v>153</v>
      </c>
    </row>
    <row r="41" customFormat="false" ht="12.75" hidden="false" customHeight="false" outlineLevel="0" collapsed="false">
      <c r="C41" s="0" t="s">
        <v>10</v>
      </c>
      <c r="D41" s="15" t="n">
        <f aca="false">'COLLER LES DONNEES'!K2</f>
        <v>2.46153846153846</v>
      </c>
    </row>
    <row r="42" customFormat="false" ht="12.75" hidden="false" customHeight="false" outlineLevel="0" collapsed="false">
      <c r="C42" s="0" t="s">
        <v>154</v>
      </c>
      <c r="D42" s="15" t="n">
        <f aca="false">'COLLER LES DONNEES'!L2</f>
        <v>3.30769230769231</v>
      </c>
    </row>
    <row r="43" customFormat="false" ht="12.75" hidden="false" customHeight="false" outlineLevel="0" collapsed="false">
      <c r="C43" s="0" t="s">
        <v>13</v>
      </c>
      <c r="D43" s="15" t="n">
        <f aca="false">'COLLER LES DONNEES'!N2</f>
        <v>3.61538461538462</v>
      </c>
    </row>
    <row r="44" customFormat="false" ht="12.75" hidden="false" customHeight="false" outlineLevel="0" collapsed="false">
      <c r="C44" s="0" t="s">
        <v>155</v>
      </c>
      <c r="D44" s="15" t="n">
        <f aca="false">'COLLER LES DONNEES'!M2</f>
        <v>3.23076923076923</v>
      </c>
    </row>
    <row r="59" customFormat="false" ht="12.75" hidden="false" customHeight="false" outlineLevel="0" collapsed="false">
      <c r="C59" s="0" t="s">
        <v>156</v>
      </c>
    </row>
    <row r="60" customFormat="false" ht="12.75" hidden="false" customHeight="false" outlineLevel="0" collapsed="false">
      <c r="C60" s="0" t="s">
        <v>14</v>
      </c>
      <c r="D60" s="15" t="n">
        <f aca="false">'COLLER LES DONNEES'!O2</f>
        <v>3.23076923076923</v>
      </c>
    </row>
    <row r="61" customFormat="false" ht="12.75" hidden="false" customHeight="false" outlineLevel="0" collapsed="false">
      <c r="C61" s="0" t="s">
        <v>15</v>
      </c>
      <c r="D61" s="15" t="n">
        <f aca="false">'COLLER LES DONNEES'!P2</f>
        <v>3.07692307692308</v>
      </c>
    </row>
    <row r="62" customFormat="false" ht="12.75" hidden="false" customHeight="false" outlineLevel="0" collapsed="false">
      <c r="C62" s="0" t="s">
        <v>16</v>
      </c>
      <c r="D62" s="15" t="n">
        <f aca="false">'COLLER LES DONNEES'!Q2</f>
        <v>3.46153846153846</v>
      </c>
    </row>
    <row r="63" customFormat="false" ht="12.75" hidden="false" customHeight="false" outlineLevel="0" collapsed="false">
      <c r="D63" s="15"/>
    </row>
    <row r="78" customFormat="false" ht="12.75" hidden="false" customHeight="false" outlineLevel="0" collapsed="false">
      <c r="C78" s="0" t="s">
        <v>157</v>
      </c>
    </row>
    <row r="79" customFormat="false" ht="12.75" hidden="false" customHeight="false" outlineLevel="0" collapsed="false">
      <c r="C79" s="0" t="s">
        <v>17</v>
      </c>
      <c r="D79" s="15" t="n">
        <f aca="false">'COLLER LES DONNEES'!R2</f>
        <v>3.23076923076923</v>
      </c>
    </row>
    <row r="80" customFormat="false" ht="12.75" hidden="false" customHeight="false" outlineLevel="0" collapsed="false">
      <c r="C80" s="0" t="s">
        <v>18</v>
      </c>
      <c r="D80" s="15" t="n">
        <f aca="false">'COLLER LES DONNEES'!S2</f>
        <v>3.23076923076923</v>
      </c>
    </row>
    <row r="81" customFormat="false" ht="12.75" hidden="false" customHeight="false" outlineLevel="0" collapsed="false">
      <c r="C81" s="0" t="s">
        <v>158</v>
      </c>
      <c r="D81" s="15" t="n">
        <f aca="false">'COLLER LES DONNEES'!T2</f>
        <v>3.38461538461538</v>
      </c>
    </row>
    <row r="99" customFormat="false" ht="12.75" hidden="false" customHeight="false" outlineLevel="0" collapsed="false">
      <c r="C99" s="0" t="s">
        <v>159</v>
      </c>
    </row>
    <row r="100" customFormat="false" ht="12.75" hidden="false" customHeight="false" outlineLevel="0" collapsed="false">
      <c r="C100" s="16" t="s">
        <v>20</v>
      </c>
      <c r="D100" s="15" t="n">
        <f aca="false">'COLLER LES DONNEES'!U2</f>
        <v>3.38461538461538</v>
      </c>
    </row>
    <row r="101" customFormat="false" ht="12.75" hidden="false" customHeight="false" outlineLevel="0" collapsed="false">
      <c r="C101" s="16" t="s">
        <v>21</v>
      </c>
      <c r="D101" s="15" t="n">
        <f aca="false">'COLLER LES DONNEES'!V2</f>
        <v>3.46153846153846</v>
      </c>
    </row>
    <row r="102" customFormat="false" ht="12.75" hidden="false" customHeight="false" outlineLevel="0" collapsed="false">
      <c r="C102" s="16" t="s">
        <v>22</v>
      </c>
      <c r="D102" s="15" t="n">
        <f aca="false">'COLLER LES DONNEES'!W2</f>
        <v>3.46153846153846</v>
      </c>
    </row>
    <row r="103" customFormat="false" ht="12.75" hidden="false" customHeight="false" outlineLevel="0" collapsed="false">
      <c r="C103" s="16" t="s">
        <v>23</v>
      </c>
      <c r="D103" s="15" t="n">
        <f aca="false">'COLLER LES DONNEES'!X2</f>
        <v>3.30769230769231</v>
      </c>
    </row>
    <row r="119" customFormat="false" ht="12.75" hidden="false" customHeight="false" outlineLevel="0" collapsed="false">
      <c r="C119" s="0" t="s">
        <v>160</v>
      </c>
    </row>
    <row r="120" customFormat="false" ht="12.75" hidden="false" customHeight="false" outlineLevel="0" collapsed="false">
      <c r="C120" s="16" t="s">
        <v>24</v>
      </c>
      <c r="D120" s="15" t="n">
        <f aca="false">'COLLER LES DONNEES'!Y2</f>
        <v>3.38461538461538</v>
      </c>
    </row>
    <row r="121" customFormat="false" ht="12.75" hidden="false" customHeight="false" outlineLevel="0" collapsed="false">
      <c r="C121" s="16" t="s">
        <v>25</v>
      </c>
      <c r="D121" s="15" t="n">
        <f aca="false">'COLLER LES DONNEES'!Z2</f>
        <v>3.46153846153846</v>
      </c>
    </row>
    <row r="122" customFormat="false" ht="12.75" hidden="false" customHeight="false" outlineLevel="0" collapsed="false">
      <c r="C122" s="16" t="s">
        <v>26</v>
      </c>
      <c r="D122" s="15" t="n">
        <f aca="false">'COLLER LES DONNEES'!AA2</f>
        <v>3.30769230769231</v>
      </c>
    </row>
    <row r="138" customFormat="false" ht="12.75" hidden="false" customHeight="false" outlineLevel="0" collapsed="false">
      <c r="C138" s="0" t="s">
        <v>161</v>
      </c>
    </row>
    <row r="139" customFormat="false" ht="12.75" hidden="false" customHeight="false" outlineLevel="0" collapsed="false">
      <c r="C139" s="16" t="s">
        <v>27</v>
      </c>
      <c r="D139" s="15" t="n">
        <f aca="false">'COLLER LES DONNEES'!AB2</f>
        <v>3.84615384615385</v>
      </c>
    </row>
    <row r="140" customFormat="false" ht="12.75" hidden="false" customHeight="false" outlineLevel="0" collapsed="false">
      <c r="C140" s="16" t="s">
        <v>28</v>
      </c>
      <c r="D140" s="15" t="n">
        <f aca="false">'COLLER LES DONNEES'!AC2</f>
        <v>3.61538461538462</v>
      </c>
    </row>
    <row r="141" customFormat="false" ht="12.75" hidden="false" customHeight="false" outlineLevel="0" collapsed="false">
      <c r="C141" s="16" t="s">
        <v>29</v>
      </c>
      <c r="D141" s="15" t="n">
        <f aca="false">'COLLER LES DONNEES'!AD2</f>
        <v>3.53846153846154</v>
      </c>
    </row>
    <row r="159" customFormat="false" ht="12.75" hidden="false" customHeight="false" outlineLevel="0" collapsed="false">
      <c r="C159" s="0" t="s">
        <v>162</v>
      </c>
    </row>
    <row r="160" customFormat="false" ht="12.75" hidden="false" customHeight="false" outlineLevel="0" collapsed="false">
      <c r="C160" s="16" t="s">
        <v>30</v>
      </c>
      <c r="D160" s="15" t="n">
        <f aca="false">'COLLER LES DONNEES'!AE2</f>
        <v>3.08333333333333</v>
      </c>
    </row>
    <row r="161" customFormat="false" ht="12.75" hidden="false" customHeight="false" outlineLevel="0" collapsed="false">
      <c r="C161" s="16" t="s">
        <v>31</v>
      </c>
      <c r="D161" s="15" t="n">
        <f aca="false">'COLLER LES DONNEES'!AF2</f>
        <v>3</v>
      </c>
    </row>
    <row r="162" customFormat="false" ht="12.75" hidden="false" customHeight="false" outlineLevel="0" collapsed="false">
      <c r="C162" s="16" t="s">
        <v>32</v>
      </c>
      <c r="D162" s="15" t="n">
        <f aca="false">'COLLER LES DONNEES'!AG2</f>
        <v>3.33333333333333</v>
      </c>
    </row>
    <row r="179" customFormat="false" ht="12.75" hidden="false" customHeight="false" outlineLevel="0" collapsed="false">
      <c r="C179" s="0" t="s">
        <v>163</v>
      </c>
      <c r="D179" s="15" t="n">
        <f aca="false">'COLLER LES DONNEES'!BV2</f>
        <v>16.2727272727273</v>
      </c>
    </row>
    <row r="194" customFormat="false" ht="12.75" hidden="false" customHeight="false" outlineLevel="0" collapsed="false">
      <c r="C194" s="0" t="s">
        <v>164</v>
      </c>
    </row>
    <row r="196" customFormat="false" ht="12.75" hidden="false" customHeight="false" outlineLevel="0" collapsed="false">
      <c r="C196" s="0" t="s">
        <v>89</v>
      </c>
      <c r="D196" s="0" t="n">
        <f aca="false">COUNTIF('COLLER LES DONNEES'!BR4:BR4681,'ANALYSE &amp; GRAPHIQUES'!C196)</f>
        <v>13</v>
      </c>
    </row>
    <row r="197" customFormat="false" ht="12.75" hidden="false" customHeight="false" outlineLevel="0" collapsed="false">
      <c r="C197" s="0" t="s">
        <v>104</v>
      </c>
      <c r="D197" s="0" t="n">
        <f aca="false">COUNTIF('COLLER LES DONNEES'!BR4:BR4681,C197)</f>
        <v>0</v>
      </c>
    </row>
    <row r="198" customFormat="false" ht="12.75" hidden="false" customHeight="false" outlineLevel="0" collapsed="false">
      <c r="C198" s="0" t="s">
        <v>165</v>
      </c>
      <c r="D198" s="0" t="n">
        <f aca="false">'COLLER LES DONNEES'!CG2-('ANALYSE &amp; GRAPHIQUES'!D196+'ANALYSE &amp; GRAPHIQUES'!D197)</f>
        <v>0</v>
      </c>
    </row>
    <row r="208" customFormat="false" ht="12.75" hidden="false" customHeight="false" outlineLevel="0" collapsed="false">
      <c r="C208" s="0" t="s">
        <v>166</v>
      </c>
    </row>
    <row r="209" customFormat="false" ht="12.75" hidden="false" customHeight="false" outlineLevel="0" collapsed="false">
      <c r="B209" s="16"/>
      <c r="C209" s="16" t="s">
        <v>51</v>
      </c>
      <c r="D209" s="0" t="n">
        <f aca="false">'COLLER LES DONNEES'!BA2</f>
        <v>3</v>
      </c>
    </row>
    <row r="210" customFormat="false" ht="12.75" hidden="false" customHeight="false" outlineLevel="0" collapsed="false">
      <c r="B210" s="16"/>
      <c r="C210" s="16" t="s">
        <v>50</v>
      </c>
      <c r="D210" s="0" t="n">
        <f aca="false">'COLLER LES DONNEES'!AZ2</f>
        <v>2</v>
      </c>
    </row>
    <row r="211" customFormat="false" ht="12.75" hidden="false" customHeight="false" outlineLevel="0" collapsed="false">
      <c r="B211" s="16"/>
      <c r="C211" s="16" t="s">
        <v>49</v>
      </c>
      <c r="D211" s="0" t="n">
        <f aca="false">'COLLER LES DONNEES'!AY2</f>
        <v>4</v>
      </c>
    </row>
    <row r="212" customFormat="false" ht="12.75" hidden="false" customHeight="false" outlineLevel="0" collapsed="false">
      <c r="C212" s="16" t="s">
        <v>48</v>
      </c>
      <c r="D212" s="0" t="n">
        <f aca="false">'COLLER LES DONNEES'!AX2</f>
        <v>3</v>
      </c>
    </row>
    <row r="213" customFormat="false" ht="12.75" hidden="false" customHeight="false" outlineLevel="0" collapsed="false">
      <c r="C213" s="16" t="s">
        <v>47</v>
      </c>
      <c r="D213" s="0" t="n">
        <f aca="false">'COLLER LES DONNEES'!AW2</f>
        <v>7</v>
      </c>
    </row>
    <row r="214" customFormat="false" ht="12.75" hidden="false" customHeight="false" outlineLevel="0" collapsed="false">
      <c r="B214" s="16"/>
      <c r="C214" s="16" t="s">
        <v>46</v>
      </c>
      <c r="D214" s="0" t="n">
        <f aca="false">'COLLER LES DONNEES'!AV2</f>
        <v>6</v>
      </c>
    </row>
    <row r="215" customFormat="false" ht="12.75" hidden="false" customHeight="false" outlineLevel="0" collapsed="false">
      <c r="B215" s="16"/>
      <c r="C215" s="16" t="s">
        <v>45</v>
      </c>
      <c r="D215" s="0" t="n">
        <f aca="false">'COLLER LES DONNEES'!AU2</f>
        <v>5</v>
      </c>
    </row>
    <row r="216" customFormat="false" ht="12.75" hidden="false" customHeight="false" outlineLevel="0" collapsed="false">
      <c r="B216" s="16"/>
      <c r="C216" s="16" t="s">
        <v>44</v>
      </c>
      <c r="D216" s="0" t="n">
        <f aca="false">'COLLER LES DONNEES'!AT2</f>
        <v>7</v>
      </c>
    </row>
    <row r="217" customFormat="false" ht="12.75" hidden="false" customHeight="false" outlineLevel="0" collapsed="false">
      <c r="B217" s="16"/>
      <c r="C217" s="16" t="s">
        <v>43</v>
      </c>
      <c r="D217" s="0" t="n">
        <f aca="false">'COLLER LES DONNEES'!AS2</f>
        <v>5</v>
      </c>
    </row>
    <row r="218" customFormat="false" ht="12.75" hidden="false" customHeight="false" outlineLevel="0" collapsed="false">
      <c r="B218" s="16"/>
      <c r="C218" s="16" t="s">
        <v>42</v>
      </c>
      <c r="D218" s="0" t="n">
        <f aca="false">'COLLER LES DONNEES'!AR2</f>
        <v>7</v>
      </c>
    </row>
    <row r="219" customFormat="false" ht="12.75" hidden="false" customHeight="false" outlineLevel="0" collapsed="false">
      <c r="B219" s="16"/>
      <c r="C219" s="16" t="s">
        <v>41</v>
      </c>
      <c r="D219" s="0" t="n">
        <f aca="false">'COLLER LES DONNEES'!AQ2</f>
        <v>5</v>
      </c>
    </row>
    <row r="220" customFormat="false" ht="12.75" hidden="false" customHeight="false" outlineLevel="0" collapsed="false">
      <c r="B220" s="16"/>
      <c r="C220" s="16" t="s">
        <v>40</v>
      </c>
      <c r="D220" s="0" t="n">
        <f aca="false">'COLLER LES DONNEES'!AP2</f>
        <v>5</v>
      </c>
    </row>
    <row r="221" customFormat="false" ht="12.75" hidden="false" customHeight="false" outlineLevel="0" collapsed="false">
      <c r="B221" s="16"/>
      <c r="C221" s="16" t="s">
        <v>39</v>
      </c>
      <c r="D221" s="0" t="n">
        <f aca="false">'COLLER LES DONNEES'!AO2</f>
        <v>8</v>
      </c>
    </row>
    <row r="222" customFormat="false" ht="12.75" hidden="false" customHeight="false" outlineLevel="0" collapsed="false">
      <c r="B222" s="16"/>
      <c r="C222" s="16" t="s">
        <v>38</v>
      </c>
      <c r="D222" s="0" t="n">
        <f aca="false">'COLLER LES DONNEES'!AN2</f>
        <v>8</v>
      </c>
    </row>
    <row r="223" customFormat="false" ht="12.75" hidden="false" customHeight="false" outlineLevel="0" collapsed="false">
      <c r="B223" s="16"/>
    </row>
    <row r="227" customFormat="false" ht="12.75" hidden="false" customHeight="false" outlineLevel="0" collapsed="false">
      <c r="C227" s="0" t="s">
        <v>167</v>
      </c>
    </row>
    <row r="228" customFormat="false" ht="12.75" hidden="false" customHeight="false" outlineLevel="0" collapsed="false">
      <c r="C228" s="0" t="s">
        <v>63</v>
      </c>
      <c r="D228" s="0" t="n">
        <f aca="false">'COLLER LES DONNEES'!BM2</f>
        <v>2</v>
      </c>
    </row>
    <row r="229" customFormat="false" ht="12.75" hidden="false" customHeight="false" outlineLevel="0" collapsed="false">
      <c r="C229" s="0" t="s">
        <v>62</v>
      </c>
      <c r="D229" s="0" t="n">
        <f aca="false">'COLLER LES DONNEES'!BL2</f>
        <v>4</v>
      </c>
    </row>
    <row r="230" customFormat="false" ht="12.75" hidden="false" customHeight="false" outlineLevel="0" collapsed="false">
      <c r="C230" s="0" t="s">
        <v>61</v>
      </c>
      <c r="D230" s="0" t="n">
        <f aca="false">'COLLER LES DONNEES'!BK2</f>
        <v>7</v>
      </c>
    </row>
    <row r="231" customFormat="false" ht="12.75" hidden="false" customHeight="false" outlineLevel="0" collapsed="false">
      <c r="C231" s="0" t="s">
        <v>60</v>
      </c>
      <c r="D231" s="0" t="n">
        <f aca="false">'COLLER LES DONNEES'!BJ2</f>
        <v>0</v>
      </c>
    </row>
    <row r="232" customFormat="false" ht="12.75" hidden="false" customHeight="false" outlineLevel="0" collapsed="false">
      <c r="C232" s="0" t="s">
        <v>59</v>
      </c>
      <c r="D232" s="0" t="n">
        <f aca="false">'COLLER LES DONNEES'!BI2</f>
        <v>1</v>
      </c>
    </row>
    <row r="233" customFormat="false" ht="12.75" hidden="false" customHeight="false" outlineLevel="0" collapsed="false">
      <c r="C233" s="0" t="s">
        <v>58</v>
      </c>
      <c r="D233" s="0" t="n">
        <f aca="false">'COLLER LES DONNEES'!BH2</f>
        <v>0</v>
      </c>
    </row>
    <row r="234" customFormat="false" ht="12.75" hidden="false" customHeight="false" outlineLevel="0" collapsed="false">
      <c r="C234" s="0" t="s">
        <v>57</v>
      </c>
      <c r="D234" s="0" t="n">
        <f aca="false">'COLLER LES DONNEES'!BG2</f>
        <v>0</v>
      </c>
    </row>
    <row r="235" customFormat="false" ht="12.75" hidden="false" customHeight="false" outlineLevel="0" collapsed="false">
      <c r="C235" s="0" t="s">
        <v>56</v>
      </c>
      <c r="D235" s="0" t="n">
        <f aca="false">'COLLER LES DONNEES'!BF2</f>
        <v>0</v>
      </c>
    </row>
    <row r="236" customFormat="false" ht="12.75" hidden="false" customHeight="false" outlineLevel="0" collapsed="false">
      <c r="C236" s="0" t="s">
        <v>55</v>
      </c>
      <c r="D236" s="0" t="n">
        <f aca="false">'COLLER LES DONNEES'!BE2</f>
        <v>2</v>
      </c>
    </row>
    <row r="237" customFormat="false" ht="12.75" hidden="false" customHeight="false" outlineLevel="0" collapsed="false">
      <c r="C237" s="0" t="s">
        <v>54</v>
      </c>
      <c r="D237" s="0" t="n">
        <f aca="false">'COLLER LES DONNEES'!BD2</f>
        <v>2</v>
      </c>
    </row>
    <row r="238" customFormat="false" ht="12.75" hidden="false" customHeight="false" outlineLevel="0" collapsed="false">
      <c r="C238" s="0" t="s">
        <v>53</v>
      </c>
      <c r="D238" s="0" t="n">
        <f aca="false">'COLLER LES DONNEES'!BC2</f>
        <v>3</v>
      </c>
    </row>
    <row r="239" customFormat="false" ht="12.75" hidden="false" customHeight="false" outlineLevel="0" collapsed="false">
      <c r="C239" s="0" t="s">
        <v>52</v>
      </c>
      <c r="D239" s="0" t="n">
        <f aca="false">'COLLER LES DONNEES'!BB2</f>
        <v>1</v>
      </c>
    </row>
    <row r="246" customFormat="false" ht="12.75" hidden="false" customHeight="false" outlineLevel="0" collapsed="false">
      <c r="C246" s="0" t="s">
        <v>168</v>
      </c>
    </row>
    <row r="248" customFormat="false" ht="12.75" hidden="false" customHeight="false" outlineLevel="0" collapsed="false">
      <c r="C248" s="0" t="s">
        <v>89</v>
      </c>
      <c r="D248" s="0" t="n">
        <v>16</v>
      </c>
    </row>
    <row r="249" customFormat="false" ht="12.75" hidden="false" customHeight="false" outlineLevel="0" collapsed="false">
      <c r="C249" s="0" t="s">
        <v>104</v>
      </c>
      <c r="D249" s="0" t="n">
        <f aca="false">COUNTIF('COLLER LES DONNEES'!BP4:BP4681,'ANALYSE &amp; GRAPHIQUES'!C249)</f>
        <v>3</v>
      </c>
    </row>
    <row r="250" customFormat="false" ht="12.75" hidden="false" customHeight="false" outlineLevel="0" collapsed="false">
      <c r="C250" s="0" t="s">
        <v>165</v>
      </c>
      <c r="D250" s="0" t="n">
        <v>2</v>
      </c>
    </row>
    <row r="260" customFormat="false" ht="12.75" hidden="false" customHeight="false" outlineLevel="0" collapsed="false">
      <c r="C260" s="0" t="s">
        <v>169</v>
      </c>
    </row>
    <row r="261" customFormat="false" ht="12.75" hidden="false" customHeight="false" outlineLevel="0" collapsed="false">
      <c r="C261" s="0" t="s">
        <v>120</v>
      </c>
      <c r="D261" s="0" t="n">
        <f aca="false">COUNTIF('COLLER LES DONNEES'!BS4:BS4681,'ANALYSE &amp; GRAPHIQUES'!C261)</f>
        <v>2</v>
      </c>
    </row>
    <row r="262" customFormat="false" ht="12.75" hidden="false" customHeight="false" outlineLevel="0" collapsed="false">
      <c r="C262" s="0" t="s">
        <v>128</v>
      </c>
      <c r="D262" s="0" t="n">
        <f aca="false">COUNTIF('COLLER LES DONNEES'!BS4:BS4681,'ANALYSE &amp; GRAPHIQUES'!C262)</f>
        <v>1</v>
      </c>
    </row>
    <row r="263" customFormat="false" ht="12.75" hidden="false" customHeight="false" outlineLevel="0" collapsed="false">
      <c r="C263" s="0" t="s">
        <v>91</v>
      </c>
      <c r="D263" s="0" t="n">
        <f aca="false">COUNTIF('COLLER LES DONNEES'!BS4:BS4681,'ANALYSE &amp; GRAPHIQUES'!C263)</f>
        <v>9</v>
      </c>
    </row>
    <row r="264" customFormat="false" ht="12.75" hidden="false" customHeight="false" outlineLevel="0" collapsed="false">
      <c r="C264" s="0" t="s">
        <v>105</v>
      </c>
      <c r="D264" s="0" t="n">
        <f aca="false">COUNTIF('COLLER LES DONNEES'!BS4:BS4681,'ANALYSE &amp; GRAPHIQUES'!C264)</f>
        <v>0</v>
      </c>
    </row>
    <row r="265" customFormat="false" ht="12.75" hidden="false" customHeight="false" outlineLevel="0" collapsed="false">
      <c r="C265" s="0" t="s">
        <v>84</v>
      </c>
      <c r="D265" s="0" t="n">
        <f aca="false">COUNTIF('COLLER LES DONNEES'!BS4:BS4681,'ANALYSE &amp; GRAPHIQUES'!C265)</f>
        <v>1</v>
      </c>
    </row>
  </sheetData>
  <mergeCells count="2">
    <mergeCell ref="C2:D2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8:04:54Z</dcterms:created>
  <dc:creator>principal</dc:creator>
  <dc:description/>
  <dc:language>en-US</dc:language>
  <cp:lastModifiedBy>principal</cp:lastModifiedBy>
  <dcterms:modified xsi:type="dcterms:W3CDTF">2018-10-25T09:08:18Z</dcterms:modified>
  <cp:revision>0</cp:revision>
  <dc:subject/>
  <dc:title/>
</cp:coreProperties>
</file>